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imit dimensions of fabrics DN" sheetId="4" state="visible" r:id="rId5"/>
    <sheet name="fabrics" sheetId="5" state="visible" r:id="rId6"/>
    <sheet name="limity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fabrics!$A$1:$AC$35</definedName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name="Bal" vbProcedure="false">[1]helpVerra!$K$2:$K$6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2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2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2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2]help Larra'!$F$14:$F$18</definedName>
    <definedName function="false" hidden="false" name="Ovl" vbProcedure="false">'help Larra'!$G$2:$G$4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2]help Larra'!$J$18:$J$22</definedName>
    <definedName function="false" hidden="false" name="VLbox2" vbProcedure="false">'[2]help Larra'!$J$2:$J$7</definedName>
    <definedName function="false" hidden="false" name="VLSka" vbProcedure="false">'[2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Bar" vbProcedure="false">'[4]help Larra'!$L$8:$L$10</definedName>
    <definedName function="false" hidden="false" localSheetId="3" name="Barva" vbProcedure="false">'[4]help Larra'!$L$2:$L$5</definedName>
    <definedName function="false" hidden="false" localSheetId="3" name="Boc" vbProcedure="false">'[4]help Larra'!$D$2:$D$3</definedName>
    <definedName function="false" hidden="false" localSheetId="3" name="Box" vbProcedure="false">'[4]help Larra'!$C$2:$C$4</definedName>
    <definedName function="false" hidden="false" localSheetId="3" name="Box1" vbProcedure="false">'[4]help Larra'!$C$8</definedName>
    <definedName function="false" hidden="false" localSheetId="3" name="Delka" vbProcedure="false">'[4]help Larra'!$I$2:$I$14</definedName>
    <definedName function="false" hidden="false" localSheetId="3" name="Delka1" vbProcedure="false">'[4]help Larra'!$I$18</definedName>
    <definedName function="false" hidden="false" localSheetId="3" name="DL" vbProcedure="false">'[4]help Larra'!$K$2:$K$5</definedName>
    <definedName function="false" hidden="false" localSheetId="3" name="DLDen" vbProcedure="false">'[4]help Larra'!$K$8:$K$9</definedName>
    <definedName function="false" hidden="false" localSheetId="3" name="Latky" vbProcedure="false">'[4]help Larra'!$N$2:$N$282</definedName>
    <definedName function="false" hidden="false" localSheetId="3" name="LatkyDN" vbProcedure="false">'[4]help Larra'!$O$2:$O$29</definedName>
    <definedName function="false" hidden="false" localSheetId="3" name="Nav" vbProcedure="false">'[4]help Larra'!$F$2:$F$5</definedName>
    <definedName function="false" hidden="false" localSheetId="3" name="NavB" vbProcedure="false">'[4]help Larra'!$F$8:$F$10</definedName>
    <definedName function="false" hidden="false" localSheetId="3" name="NavS" vbProcedure="false">'[4]help Larra'!$F$14:$F$18</definedName>
    <definedName function="false" hidden="false" localSheetId="3" name="Ovl" vbProcedure="false">'[4]help Larra'!$G$2:$G$4</definedName>
    <definedName function="false" hidden="false" localSheetId="3" name="Roleta" vbProcedure="false">'[4]help Larra'!$A$2</definedName>
    <definedName function="false" hidden="false" localSheetId="3" name="Spraz" vbProcedure="false">'[4]help Larra'!$E$2:$E$16</definedName>
    <definedName function="false" hidden="false" localSheetId="3" name="Spraz1" vbProcedure="false">'[4]help Larra'!$E$19</definedName>
    <definedName function="false" hidden="false" localSheetId="3" name="Typ" vbProcedure="false">'[4]help Larra'!$B$2:$B$4</definedName>
    <definedName function="false" hidden="false" localSheetId="3" name="Uchyc" vbProcedure="false">'[4]help Larra'!$M$2:$M$3</definedName>
    <definedName function="false" hidden="false" localSheetId="3" name="UchycMP" vbProcedure="false">'[3]help Larra'!$M$8</definedName>
    <definedName function="false" hidden="false" localSheetId="3" name="Umis" vbProcedure="false">'[4]help Larra'!$H$2:$H$3</definedName>
    <definedName function="false" hidden="false" localSheetId="3" name="VL" vbProcedure="false">'[4]help Larra'!$J$12:$J$14</definedName>
    <definedName function="false" hidden="false" localSheetId="3" name="VLbox1" vbProcedure="false">'[4]help Larra'!$J$18:$J$22</definedName>
    <definedName function="false" hidden="false" localSheetId="3" name="VLbox2" vbProcedure="false">'[4]help Larra'!$J$2:$J$7</definedName>
    <definedName function="false" hidden="false" localSheetId="3" name="VLSka" vbProcedure="false">'[4]help Larra'!$J$25:$J$27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Den" vbProcedure="false">'[2]help Larra'!$K$8:$K$9</definedName>
    <definedName function="false" hidden="false" localSheetId="4" name="latkyDN" vbProcedure="false">[1]help_látky!$N$43:$N$70</definedName>
    <definedName function="false" hidden="false" localSheetId="4" name="Nav" vbProcedure="false">'[2]help Larra'!$F$2:$F$5</definedName>
    <definedName function="false" hidden="false" localSheetId="4" name="Ovl" vbProcedure="false">'[2]help Larra'!$G$2:$G$5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'[3]help Larra'!$M$8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5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with fabric Day/Night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length of the control</t>
  </si>
  <si>
    <t xml:space="preserve">17) choose fabric color from the menu; fabrics shades might be slightly different in particular deliveries</t>
  </si>
  <si>
    <t xml:space="preserve">Valid from: 24.05.2024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AOKr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Sm24V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Order form for interior roller blind Larra - Instructions</t>
  </si>
  <si>
    <t xml:space="preserve">abbreviation 2</t>
  </si>
  <si>
    <t xml:space="preserve">Abbreviation</t>
  </si>
  <si>
    <t xml:space="preserve">Name</t>
  </si>
  <si>
    <t xml:space="preserve">note</t>
  </si>
  <si>
    <t xml:space="preserve">Fabric roller blind LARRA (Day/Night) - tube 30mm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option for  Larra with mounting profile (LAR30MP)</t>
  </si>
  <si>
    <t xml:space="preserve">Side cap type 1</t>
  </si>
  <si>
    <t xml:space="preserve">one-piece side cap with logo pressed in plastic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Roller blinds in common cassette</t>
  </si>
  <si>
    <t xml:space="preserve">Individual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Day/Night "C"</t>
  </si>
  <si>
    <t xml:space="preserve">option for Larra 30 box (LAR30box) and Larra 30 with mounting profile (LAR30mp)</t>
  </si>
  <si>
    <t xml:space="preserve">metal chain, endless</t>
  </si>
  <si>
    <t xml:space="preserve">motor A-OK with receiver (240V rad.)</t>
  </si>
  <si>
    <t xml:space="preserve">motor Somfy mechanical 24V (WT)</t>
  </si>
  <si>
    <t xml:space="preserve">winding Day/Night "C"</t>
  </si>
  <si>
    <t xml:space="preserve">left</t>
  </si>
  <si>
    <t xml:space="preserve">right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 for motor control only</t>
  </si>
  <si>
    <t xml:space="preserve">Day/Night fabric DRF CORFU 0100</t>
  </si>
  <si>
    <t xml:space="preserve">Day/Night fabric DRF CORFU 0900</t>
  </si>
  <si>
    <t xml:space="preserve">Day/Night fabric DRF CORFU 1200</t>
  </si>
  <si>
    <t xml:space="preserve">Day/Night fabric DRF CYPR 0100</t>
  </si>
  <si>
    <t xml:space="preserve">Day/Night fabric DRF CYPR 0300</t>
  </si>
  <si>
    <t xml:space="preserve">Day/Night fabric DRF CYPR 0500</t>
  </si>
  <si>
    <t xml:space="preserve">Day/Night fabric DRF CYPR 0510</t>
  </si>
  <si>
    <t xml:space="preserve">Day/Night fabric DRF CYPR 0530</t>
  </si>
  <si>
    <t xml:space="preserve">Day/Night fabric DRF CYPR 0600</t>
  </si>
  <si>
    <t xml:space="preserve">Day/Night fabric DRF PAR 0100</t>
  </si>
  <si>
    <t xml:space="preserve">Day/Night fabric DRF PAR 0200</t>
  </si>
  <si>
    <t xml:space="preserve">Day/Night fabric DRF PAR 0300</t>
  </si>
  <si>
    <t xml:space="preserve">Day/Night fabric DRF RHO 0100</t>
  </si>
  <si>
    <t xml:space="preserve">Rhodos fabric only with bottom bar DRC07</t>
  </si>
  <si>
    <t xml:space="preserve">Day/Night fabric DRF RHO 0300</t>
  </si>
  <si>
    <t xml:space="preserve">Day/Night fabric DRF RHO 0400</t>
  </si>
  <si>
    <t xml:space="preserve">Day/Night fabric DRF RHO 0500</t>
  </si>
  <si>
    <t xml:space="preserve">Day/Night fabric DRF ZAK 0800</t>
  </si>
  <si>
    <t xml:space="preserve">Day/Night fabric DRF ZAK 0900</t>
  </si>
  <si>
    <t xml:space="preserve">Day/Night fabric DRF ZAK 1100</t>
  </si>
  <si>
    <t xml:space="preserve">Day/Night fabric DRF ZAK 1200</t>
  </si>
  <si>
    <t xml:space="preserve">Day/Night fabric DRF ZAK 1400</t>
  </si>
  <si>
    <t xml:space="preserve">Day/Night fabric DRF ZAK 1500</t>
  </si>
  <si>
    <t xml:space="preserve">Day/Night fabric DRF ZAK 1700</t>
  </si>
  <si>
    <t xml:space="preserve">Bottom bar</t>
  </si>
  <si>
    <t xml:space="preserve">Bottom bar DRC Day/Night</t>
  </si>
  <si>
    <t xml:space="preserve">option only for coiling type "C" - Day/Night</t>
  </si>
  <si>
    <t xml:space="preserve">Bottom bar DRC-07 Day/Night</t>
  </si>
  <si>
    <t xml:space="preserve">WHITE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on the wall Day/Night (S)</t>
  </si>
  <si>
    <t xml:space="preserve">to the ceiling Day/Night (STR)</t>
  </si>
  <si>
    <t xml:space="preserve">into ceiling</t>
  </si>
  <si>
    <t xml:space="preserve">LAR30box - BX1,BX2</t>
  </si>
  <si>
    <t xml:space="preserve">into wall</t>
  </si>
  <si>
    <t xml:space="preserve">LAR30box - Ska</t>
  </si>
  <si>
    <t xml:space="preserve">Roller blind - LARRA - limit dimensions of fabrics Day/Night</t>
  </si>
  <si>
    <t xml:space="preserve">width of the roller blind</t>
  </si>
  <si>
    <t xml:space="preserve">Fabric</t>
  </si>
  <si>
    <t xml:space="preserve">abbreviation</t>
  </si>
  <si>
    <t xml:space="preserve">Cyprus</t>
  </si>
  <si>
    <t xml:space="preserve">DRF CYPR</t>
  </si>
  <si>
    <t xml:space="preserve">DRC, DRC 07</t>
  </si>
  <si>
    <t xml:space="preserve">max. height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HE TABLE APPLIES FOR FABRICS DAY / NIGHT AND FOR BOTTOM BAR  DRC OR DRC 07</t>
  </si>
  <si>
    <t xml:space="preserve">H/W mm</t>
  </si>
  <si>
    <t xml:space="preserve">max. w=2,2m</t>
  </si>
  <si>
    <t xml:space="preserve">max. h=2,3m</t>
  </si>
  <si>
    <t xml:space="preserve">max. h=2,6m</t>
  </si>
  <si>
    <t xml:space="preserve">max. h=3,6m</t>
  </si>
  <si>
    <t xml:space="preserve">max. šw=2,2m</t>
  </si>
  <si>
    <t xml:space="preserve">max. h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7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34</xdr:row>
      <xdr:rowOff>38520</xdr:rowOff>
    </xdr:from>
    <xdr:to>
      <xdr:col>12</xdr:col>
      <xdr:colOff>362160</xdr:colOff>
      <xdr:row>49</xdr:row>
      <xdr:rowOff>5724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169200" y="578196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53</xdr:row>
      <xdr:rowOff>28440</xdr:rowOff>
    </xdr:from>
    <xdr:to>
      <xdr:col>6</xdr:col>
      <xdr:colOff>951840</xdr:colOff>
      <xdr:row>58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37400" y="89452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Order%20form%20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cz_objednavkovy_formular_larra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r%20form%20Larra%20Day%20Night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Larra fabrics"/>
      <sheetName val="fabrics"/>
      <sheetName val="Limit dimensions of 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20" t="s">
        <v>47</v>
      </c>
      <c r="C53" s="121"/>
      <c r="D53" s="121"/>
      <c r="V53" s="122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3.85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7" customFormat="true" ht="12.75" hidden="false" customHeight="false" outlineLevel="0" collapsed="false">
      <c r="A1" s="125" t="s">
        <v>49</v>
      </c>
      <c r="B1" s="125" t="s">
        <v>50</v>
      </c>
      <c r="C1" s="125" t="s">
        <v>51</v>
      </c>
      <c r="D1" s="125" t="s">
        <v>52</v>
      </c>
      <c r="E1" s="125" t="s">
        <v>53</v>
      </c>
      <c r="F1" s="125" t="s">
        <v>54</v>
      </c>
      <c r="G1" s="125" t="s">
        <v>55</v>
      </c>
      <c r="H1" s="125" t="s">
        <v>56</v>
      </c>
      <c r="I1" s="125" t="s">
        <v>57</v>
      </c>
      <c r="J1" s="125" t="s">
        <v>58</v>
      </c>
      <c r="K1" s="126" t="s">
        <v>59</v>
      </c>
      <c r="L1" s="126" t="s">
        <v>60</v>
      </c>
      <c r="M1" s="126" t="s">
        <v>61</v>
      </c>
      <c r="N1" s="127" t="s">
        <v>62</v>
      </c>
    </row>
    <row r="2" customFormat="false" ht="12.75" hidden="false" customHeight="false" outlineLevel="0" collapsed="false">
      <c r="A2" s="128" t="s">
        <v>63</v>
      </c>
      <c r="B2" s="129" t="s">
        <v>64</v>
      </c>
      <c r="C2" s="130" t="s">
        <v>65</v>
      </c>
      <c r="D2" s="128" t="s">
        <v>66</v>
      </c>
      <c r="E2" s="131" t="n">
        <v>0</v>
      </c>
      <c r="F2" s="128" t="s">
        <v>67</v>
      </c>
      <c r="G2" s="131" t="s">
        <v>68</v>
      </c>
      <c r="H2" s="128" t="s">
        <v>69</v>
      </c>
      <c r="I2" s="132" t="n">
        <v>500</v>
      </c>
      <c r="J2" s="130" t="n">
        <v>0</v>
      </c>
      <c r="K2" s="133" t="s">
        <v>70</v>
      </c>
      <c r="L2" s="134" t="s">
        <v>71</v>
      </c>
      <c r="M2" s="123" t="s">
        <v>72</v>
      </c>
      <c r="N2" s="135" t="s">
        <v>73</v>
      </c>
      <c r="Q2" s="136"/>
    </row>
    <row r="3" customFormat="false" ht="12.75" hidden="false" customHeight="false" outlineLevel="0" collapsed="false">
      <c r="A3" s="128"/>
      <c r="B3" s="129" t="s">
        <v>74</v>
      </c>
      <c r="C3" s="130" t="s">
        <v>75</v>
      </c>
      <c r="D3" s="128"/>
      <c r="E3" s="137" t="s">
        <v>76</v>
      </c>
      <c r="F3" s="128"/>
      <c r="G3" s="123" t="s">
        <v>77</v>
      </c>
      <c r="H3" s="128" t="s">
        <v>78</v>
      </c>
      <c r="I3" s="132" t="n">
        <v>750</v>
      </c>
      <c r="J3" s="130"/>
      <c r="K3" s="138" t="s">
        <v>79</v>
      </c>
      <c r="L3" s="139" t="s">
        <v>80</v>
      </c>
      <c r="M3" s="123" t="s">
        <v>81</v>
      </c>
      <c r="N3" s="135" t="s">
        <v>82</v>
      </c>
      <c r="Q3" s="136"/>
    </row>
    <row r="4" customFormat="false" ht="12.75" hidden="false" customHeight="false" outlineLevel="0" collapsed="false">
      <c r="A4" s="128"/>
      <c r="C4" s="130" t="s">
        <v>83</v>
      </c>
      <c r="D4" s="128"/>
      <c r="E4" s="137" t="s">
        <v>84</v>
      </c>
      <c r="F4" s="128"/>
      <c r="G4" s="140" t="s">
        <v>85</v>
      </c>
      <c r="H4" s="128"/>
      <c r="I4" s="132" t="n">
        <v>1000</v>
      </c>
      <c r="J4" s="130"/>
      <c r="K4" s="130"/>
      <c r="L4" s="139" t="s">
        <v>86</v>
      </c>
      <c r="N4" s="135" t="s">
        <v>87</v>
      </c>
      <c r="Q4" s="136"/>
    </row>
    <row r="5" customFormat="false" ht="12.75" hidden="false" customHeight="false" outlineLevel="0" collapsed="false">
      <c r="C5" s="130"/>
      <c r="D5" s="128"/>
      <c r="E5" s="137" t="s">
        <v>88</v>
      </c>
      <c r="F5" s="128"/>
      <c r="H5" s="128"/>
      <c r="I5" s="132" t="n">
        <v>1250</v>
      </c>
      <c r="J5" s="133"/>
      <c r="K5" s="133"/>
      <c r="L5" s="139" t="s">
        <v>89</v>
      </c>
      <c r="N5" s="135" t="s">
        <v>90</v>
      </c>
      <c r="Q5" s="136"/>
    </row>
    <row r="6" customFormat="false" ht="12.75" hidden="false" customHeight="false" outlineLevel="0" collapsed="false">
      <c r="E6" s="137" t="s">
        <v>91</v>
      </c>
      <c r="I6" s="132" t="n">
        <v>1500</v>
      </c>
      <c r="J6" s="133"/>
      <c r="K6" s="133"/>
      <c r="L6" s="141"/>
      <c r="N6" s="135" t="s">
        <v>92</v>
      </c>
    </row>
    <row r="7" customFormat="false" ht="12.75" hidden="false" customHeight="false" outlineLevel="0" collapsed="false">
      <c r="C7" s="126" t="s">
        <v>93</v>
      </c>
      <c r="E7" s="137" t="s">
        <v>94</v>
      </c>
      <c r="F7" s="126"/>
      <c r="I7" s="132" t="n">
        <v>1750</v>
      </c>
      <c r="J7" s="138"/>
      <c r="K7" s="126" t="s">
        <v>95</v>
      </c>
      <c r="L7" s="126" t="s">
        <v>96</v>
      </c>
      <c r="M7" s="126" t="s">
        <v>97</v>
      </c>
      <c r="N7" s="135" t="s">
        <v>98</v>
      </c>
    </row>
    <row r="8" customFormat="false" ht="12.75" hidden="false" customHeight="false" outlineLevel="0" collapsed="false">
      <c r="C8" s="142" t="n">
        <v>0</v>
      </c>
      <c r="E8" s="137" t="s">
        <v>99</v>
      </c>
      <c r="I8" s="132" t="n">
        <v>2000</v>
      </c>
      <c r="K8" s="123" t="s">
        <v>79</v>
      </c>
      <c r="L8" s="134" t="s">
        <v>71</v>
      </c>
      <c r="M8" s="123" t="s">
        <v>81</v>
      </c>
      <c r="N8" s="135" t="s">
        <v>100</v>
      </c>
    </row>
    <row r="9" customFormat="false" ht="12.75" hidden="false" customHeight="false" outlineLevel="0" collapsed="false">
      <c r="E9" s="137" t="s">
        <v>101</v>
      </c>
      <c r="I9" s="132" t="n">
        <v>2500</v>
      </c>
      <c r="L9" s="139" t="s">
        <v>80</v>
      </c>
      <c r="N9" s="135" t="s">
        <v>102</v>
      </c>
    </row>
    <row r="10" customFormat="false" ht="12.75" hidden="false" customHeight="false" outlineLevel="0" collapsed="false">
      <c r="E10" s="137" t="s">
        <v>103</v>
      </c>
      <c r="I10" s="132" t="n">
        <v>3000</v>
      </c>
      <c r="K10" s="130"/>
      <c r="L10" s="139" t="s">
        <v>86</v>
      </c>
      <c r="N10" s="135" t="s">
        <v>104</v>
      </c>
    </row>
    <row r="11" customFormat="false" ht="12.75" hidden="false" customHeight="false" outlineLevel="0" collapsed="false">
      <c r="E11" s="137" t="s">
        <v>105</v>
      </c>
      <c r="I11" s="132" t="n">
        <v>3500</v>
      </c>
      <c r="J11" s="126"/>
      <c r="K11" s="133"/>
      <c r="N11" s="135" t="s">
        <v>106</v>
      </c>
    </row>
    <row r="12" customFormat="false" ht="12.75" hidden="false" customHeight="false" outlineLevel="0" collapsed="false">
      <c r="E12" s="137" t="s">
        <v>107</v>
      </c>
      <c r="I12" s="132" t="n">
        <v>4000</v>
      </c>
      <c r="N12" s="135" t="s">
        <v>108</v>
      </c>
    </row>
    <row r="13" customFormat="false" ht="12.75" hidden="false" customHeight="false" outlineLevel="0" collapsed="false">
      <c r="E13" s="137" t="s">
        <v>109</v>
      </c>
      <c r="F13" s="126"/>
      <c r="I13" s="132" t="n">
        <v>4500</v>
      </c>
      <c r="N13" s="135" t="s">
        <v>110</v>
      </c>
    </row>
    <row r="14" customFormat="false" ht="12.75" hidden="false" customHeight="false" outlineLevel="0" collapsed="false">
      <c r="E14" s="137" t="s">
        <v>111</v>
      </c>
      <c r="I14" s="132" t="n">
        <v>5000</v>
      </c>
      <c r="N14" s="135" t="s">
        <v>112</v>
      </c>
    </row>
    <row r="15" customFormat="false" ht="12.75" hidden="false" customHeight="false" outlineLevel="0" collapsed="false">
      <c r="E15" s="137" t="s">
        <v>113</v>
      </c>
      <c r="I15" s="132" t="n">
        <v>5500</v>
      </c>
      <c r="N15" s="135" t="s">
        <v>114</v>
      </c>
    </row>
    <row r="16" customFormat="false" ht="12.75" hidden="false" customHeight="false" outlineLevel="0" collapsed="false">
      <c r="E16" s="137" t="s">
        <v>115</v>
      </c>
      <c r="N16" s="135" t="s">
        <v>116</v>
      </c>
    </row>
    <row r="17" customFormat="false" ht="12.75" hidden="false" customHeight="false" outlineLevel="0" collapsed="false">
      <c r="I17" s="125" t="s">
        <v>117</v>
      </c>
      <c r="J17" s="126"/>
      <c r="N17" s="135" t="s">
        <v>118</v>
      </c>
    </row>
    <row r="18" customFormat="false" ht="12.75" hidden="false" customHeight="false" outlineLevel="0" collapsed="false">
      <c r="E18" s="126" t="s">
        <v>119</v>
      </c>
      <c r="I18" s="130" t="n">
        <v>0</v>
      </c>
      <c r="N18" s="135" t="s">
        <v>120</v>
      </c>
    </row>
    <row r="19" customFormat="false" ht="12.75" hidden="false" customHeight="false" outlineLevel="0" collapsed="false">
      <c r="B19" s="143" t="s">
        <v>121</v>
      </c>
      <c r="E19" s="128" t="n">
        <v>0</v>
      </c>
      <c r="I19" s="143"/>
      <c r="N19" s="135" t="s">
        <v>122</v>
      </c>
    </row>
    <row r="20" customFormat="false" ht="12.75" hidden="false" customHeight="false" outlineLevel="0" collapsed="false">
      <c r="J20" s="130"/>
      <c r="N20" s="135" t="s">
        <v>123</v>
      </c>
    </row>
    <row r="21" customFormat="false" ht="12.75" hidden="false" customHeight="false" outlineLevel="0" collapsed="false">
      <c r="B21" s="143" t="s">
        <v>124</v>
      </c>
      <c r="J21" s="130"/>
      <c r="N21" s="135" t="s">
        <v>125</v>
      </c>
    </row>
    <row r="22" customFormat="false" ht="12.75" hidden="false" customHeight="false" outlineLevel="0" collapsed="false">
      <c r="J22" s="133"/>
      <c r="N22" s="135" t="s">
        <v>126</v>
      </c>
    </row>
    <row r="23" customFormat="false" ht="12.75" hidden="false" customHeight="false" outlineLevel="0" collapsed="false">
      <c r="B23" s="143" t="s">
        <v>127</v>
      </c>
      <c r="N23" s="135" t="s">
        <v>128</v>
      </c>
    </row>
    <row r="24" customFormat="false" ht="12.75" hidden="false" customHeight="false" outlineLevel="0" collapsed="false">
      <c r="J24" s="126"/>
      <c r="N24" s="135" t="s">
        <v>129</v>
      </c>
    </row>
    <row r="27" customFormat="false" ht="12.75" hidden="false" customHeight="false" outlineLevel="0" collapsed="false">
      <c r="B27" s="143" t="s">
        <v>130</v>
      </c>
    </row>
    <row r="30" customFormat="false" ht="12.75" hidden="false" customHeight="false" outlineLevel="0" collapsed="false">
      <c r="B30" s="143" t="s">
        <v>131</v>
      </c>
      <c r="I30" s="143"/>
    </row>
    <row r="31" customFormat="false" ht="12.75" hidden="false" customHeight="false" outlineLevel="0" collapsed="false">
      <c r="I31" s="143"/>
    </row>
    <row r="35" customFormat="false" ht="12.75" hidden="false" customHeight="false" outlineLevel="0" collapsed="false">
      <c r="B35" s="143" t="s">
        <v>132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9" activeCellId="0" sqref="G139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133</v>
      </c>
    </row>
    <row r="3" customFormat="false" ht="13.5" hidden="false" customHeight="true" outlineLevel="0" collapsed="false">
      <c r="A3" s="145"/>
    </row>
    <row r="4" customFormat="false" ht="11.25" hidden="false" customHeight="true" outlineLevel="0" collapsed="false">
      <c r="A4" s="146" t="s">
        <v>134</v>
      </c>
    </row>
    <row r="5" customFormat="false" ht="13.15" hidden="false" customHeight="true" outlineLevel="0" collapsed="false">
      <c r="A5" s="147" t="s">
        <v>135</v>
      </c>
      <c r="B5" s="147" t="s">
        <v>136</v>
      </c>
      <c r="C5" s="148" t="s">
        <v>137</v>
      </c>
    </row>
    <row r="6" customFormat="false" ht="13.15" hidden="false" customHeight="true" outlineLevel="0" collapsed="false">
      <c r="A6" s="149" t="s">
        <v>63</v>
      </c>
      <c r="B6" s="150" t="s">
        <v>138</v>
      </c>
      <c r="C6" s="150"/>
    </row>
    <row r="7" customFormat="false" ht="13.15" hidden="false" customHeight="true" outlineLevel="0" collapsed="false">
      <c r="A7" s="145"/>
    </row>
    <row r="8" customFormat="false" ht="13.15" hidden="false" customHeight="true" outlineLevel="0" collapsed="false">
      <c r="A8" s="146" t="s">
        <v>19</v>
      </c>
    </row>
    <row r="9" customFormat="false" ht="13.15" hidden="false" customHeight="true" outlineLevel="0" collapsed="false">
      <c r="A9" s="147" t="s">
        <v>135</v>
      </c>
      <c r="B9" s="147" t="s">
        <v>136</v>
      </c>
      <c r="C9" s="148" t="s">
        <v>137</v>
      </c>
    </row>
    <row r="10" customFormat="false" ht="13.15" hidden="false" customHeight="true" outlineLevel="0" collapsed="false">
      <c r="A10" s="149" t="s">
        <v>64</v>
      </c>
      <c r="B10" s="150" t="s">
        <v>139</v>
      </c>
      <c r="C10" s="150"/>
    </row>
    <row r="11" customFormat="false" ht="13.15" hidden="false" customHeight="true" outlineLevel="0" collapsed="false">
      <c r="A11" s="149" t="s">
        <v>74</v>
      </c>
      <c r="B11" s="150" t="s">
        <v>140</v>
      </c>
      <c r="C11" s="150"/>
    </row>
    <row r="12" customFormat="false" ht="13.15" hidden="false" customHeight="true" outlineLevel="0" collapsed="false">
      <c r="A12" s="151"/>
      <c r="B12" s="152"/>
      <c r="C12" s="152"/>
    </row>
    <row r="13" customFormat="false" ht="13.15" hidden="false" customHeight="true" outlineLevel="0" collapsed="false">
      <c r="A13" s="146" t="s">
        <v>141</v>
      </c>
      <c r="G13" s="146" t="s">
        <v>20</v>
      </c>
    </row>
    <row r="14" customFormat="false" ht="13.15" hidden="false" customHeight="true" outlineLevel="0" collapsed="false">
      <c r="A14" s="147" t="s">
        <v>135</v>
      </c>
      <c r="B14" s="147" t="s">
        <v>136</v>
      </c>
      <c r="C14" s="148" t="s">
        <v>137</v>
      </c>
      <c r="H14" s="144" t="s">
        <v>142</v>
      </c>
      <c r="K14" s="153" t="s">
        <v>143</v>
      </c>
      <c r="L14" s="153"/>
      <c r="O14" s="144" t="s">
        <v>144</v>
      </c>
    </row>
    <row r="15" customFormat="false" ht="13.15" hidden="false" customHeight="true" outlineLevel="0" collapsed="false">
      <c r="A15" s="154" t="s">
        <v>65</v>
      </c>
      <c r="B15" s="155" t="s">
        <v>145</v>
      </c>
      <c r="C15" s="156" t="s">
        <v>146</v>
      </c>
    </row>
    <row r="16" customFormat="false" ht="13.15" hidden="false" customHeight="true" outlineLevel="0" collapsed="false">
      <c r="A16" s="154" t="s">
        <v>75</v>
      </c>
      <c r="B16" s="155" t="s">
        <v>147</v>
      </c>
      <c r="C16" s="156" t="s">
        <v>146</v>
      </c>
    </row>
    <row r="17" customFormat="false" ht="13.15" hidden="false" customHeight="true" outlineLevel="0" collapsed="false">
      <c r="A17" s="154" t="s">
        <v>83</v>
      </c>
      <c r="B17" s="155" t="s">
        <v>148</v>
      </c>
      <c r="C17" s="156" t="s">
        <v>146</v>
      </c>
    </row>
    <row r="18" customFormat="false" ht="13.15" hidden="false" customHeight="true" outlineLevel="0" collapsed="false">
      <c r="A18" s="154" t="n">
        <v>0</v>
      </c>
      <c r="B18" s="155" t="s">
        <v>149</v>
      </c>
      <c r="C18" s="156" t="s">
        <v>150</v>
      </c>
      <c r="L18" s="157"/>
    </row>
    <row r="19" customFormat="false" ht="13.15" hidden="false" customHeight="true" outlineLevel="0" collapsed="false">
      <c r="A19" s="158"/>
      <c r="B19" s="152"/>
      <c r="C19" s="159"/>
    </row>
    <row r="20" customFormat="false" ht="13.15" hidden="false" customHeight="true" outlineLevel="0" collapsed="false">
      <c r="A20" s="146" t="s">
        <v>21</v>
      </c>
    </row>
    <row r="21" customFormat="false" ht="13.15" hidden="false" customHeight="true" outlineLevel="0" collapsed="false">
      <c r="A21" s="147" t="s">
        <v>135</v>
      </c>
      <c r="B21" s="147" t="s">
        <v>136</v>
      </c>
      <c r="C21" s="148" t="s">
        <v>137</v>
      </c>
    </row>
    <row r="22" customFormat="false" ht="13.15" hidden="false" customHeight="true" outlineLevel="0" collapsed="false">
      <c r="A22" s="160" t="s">
        <v>66</v>
      </c>
      <c r="B22" s="161" t="s">
        <v>151</v>
      </c>
      <c r="C22" s="162" t="s">
        <v>152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6" t="s">
        <v>153</v>
      </c>
      <c r="G24" s="163" t="s">
        <v>154</v>
      </c>
    </row>
    <row r="25" customFormat="false" ht="13.15" hidden="false" customHeight="true" outlineLevel="0" collapsed="false">
      <c r="A25" s="147" t="s">
        <v>135</v>
      </c>
      <c r="B25" s="147" t="s">
        <v>136</v>
      </c>
      <c r="C25" s="148" t="s">
        <v>137</v>
      </c>
      <c r="G25" s="144" t="s">
        <v>155</v>
      </c>
    </row>
    <row r="26" customFormat="false" ht="13.15" hidden="false" customHeight="true" outlineLevel="0" collapsed="false">
      <c r="A26" s="160" t="n">
        <v>0</v>
      </c>
      <c r="B26" s="150" t="s">
        <v>156</v>
      </c>
      <c r="C26" s="164"/>
    </row>
    <row r="27" customFormat="false" ht="13.15" hidden="false" customHeight="true" outlineLevel="0" collapsed="false">
      <c r="A27" s="165" t="s">
        <v>76</v>
      </c>
      <c r="B27" s="155" t="s">
        <v>157</v>
      </c>
      <c r="C27" s="164"/>
    </row>
    <row r="28" customFormat="false" ht="13.15" hidden="false" customHeight="true" outlineLevel="0" collapsed="false">
      <c r="A28" s="165" t="s">
        <v>84</v>
      </c>
      <c r="B28" s="155" t="s">
        <v>158</v>
      </c>
      <c r="C28" s="164"/>
      <c r="R28" s="0"/>
    </row>
    <row r="29" customFormat="false" ht="13.15" hidden="false" customHeight="true" outlineLevel="0" collapsed="false">
      <c r="A29" s="165" t="s">
        <v>88</v>
      </c>
      <c r="B29" s="155" t="s">
        <v>159</v>
      </c>
      <c r="C29" s="164"/>
      <c r="R29" s="0"/>
    </row>
    <row r="30" customFormat="false" ht="13.15" hidden="false" customHeight="true" outlineLevel="0" collapsed="false">
      <c r="A30" s="165" t="s">
        <v>91</v>
      </c>
      <c r="B30" s="155" t="s">
        <v>160</v>
      </c>
      <c r="C30" s="164"/>
    </row>
    <row r="31" customFormat="false" ht="13.15" hidden="false" customHeight="true" outlineLevel="0" collapsed="false">
      <c r="A31" s="165" t="s">
        <v>94</v>
      </c>
      <c r="B31" s="155" t="s">
        <v>161</v>
      </c>
      <c r="C31" s="164"/>
    </row>
    <row r="32" customFormat="false" ht="13.15" hidden="false" customHeight="true" outlineLevel="0" collapsed="false">
      <c r="A32" s="165" t="s">
        <v>99</v>
      </c>
      <c r="B32" s="155" t="s">
        <v>162</v>
      </c>
      <c r="C32" s="164"/>
    </row>
    <row r="33" customFormat="false" ht="13.15" hidden="false" customHeight="true" outlineLevel="0" collapsed="false">
      <c r="A33" s="165" t="s">
        <v>101</v>
      </c>
      <c r="B33" s="155" t="s">
        <v>163</v>
      </c>
      <c r="C33" s="164"/>
    </row>
    <row r="34" customFormat="false" ht="13.15" hidden="false" customHeight="true" outlineLevel="0" collapsed="false">
      <c r="A34" s="165" t="s">
        <v>103</v>
      </c>
      <c r="B34" s="155" t="s">
        <v>164</v>
      </c>
      <c r="C34" s="164"/>
      <c r="G34" s="163" t="s">
        <v>165</v>
      </c>
      <c r="N34" s="163" t="s">
        <v>166</v>
      </c>
    </row>
    <row r="35" customFormat="false" ht="13.15" hidden="false" customHeight="true" outlineLevel="0" collapsed="false">
      <c r="A35" s="165" t="s">
        <v>105</v>
      </c>
      <c r="B35" s="155" t="s">
        <v>167</v>
      </c>
      <c r="C35" s="164"/>
    </row>
    <row r="36" customFormat="false" ht="13.15" hidden="false" customHeight="true" outlineLevel="0" collapsed="false">
      <c r="A36" s="165" t="s">
        <v>107</v>
      </c>
      <c r="B36" s="155" t="s">
        <v>168</v>
      </c>
      <c r="C36" s="164"/>
    </row>
    <row r="37" customFormat="false" ht="13.15" hidden="false" customHeight="true" outlineLevel="0" collapsed="false">
      <c r="A37" s="165" t="s">
        <v>109</v>
      </c>
      <c r="B37" s="155" t="s">
        <v>169</v>
      </c>
      <c r="C37" s="164"/>
    </row>
    <row r="38" customFormat="false" ht="13.15" hidden="false" customHeight="true" outlineLevel="0" collapsed="false">
      <c r="A38" s="165" t="s">
        <v>111</v>
      </c>
      <c r="B38" s="155" t="s">
        <v>170</v>
      </c>
      <c r="C38" s="164"/>
    </row>
    <row r="39" customFormat="false" ht="13.15" hidden="false" customHeight="true" outlineLevel="0" collapsed="false">
      <c r="A39" s="165" t="s">
        <v>113</v>
      </c>
      <c r="B39" s="155" t="s">
        <v>171</v>
      </c>
      <c r="C39" s="164"/>
    </row>
    <row r="40" customFormat="false" ht="13.15" hidden="false" customHeight="true" outlineLevel="0" collapsed="false">
      <c r="A40" s="165" t="s">
        <v>115</v>
      </c>
      <c r="B40" s="155" t="s">
        <v>172</v>
      </c>
      <c r="C40" s="164"/>
    </row>
    <row r="41" customFormat="false" ht="13.15" hidden="false" customHeight="true" outlineLevel="0" collapsed="false"/>
    <row r="42" customFormat="false" ht="13.15" hidden="false" customHeight="true" outlineLevel="0" collapsed="false">
      <c r="A42" s="146" t="s">
        <v>28</v>
      </c>
    </row>
    <row r="43" customFormat="false" ht="13.15" hidden="false" customHeight="true" outlineLevel="0" collapsed="false">
      <c r="A43" s="147" t="s">
        <v>135</v>
      </c>
      <c r="B43" s="147" t="s">
        <v>136</v>
      </c>
      <c r="C43" s="148" t="s">
        <v>137</v>
      </c>
    </row>
    <row r="44" customFormat="false" ht="13.15" hidden="false" customHeight="true" outlineLevel="0" collapsed="false">
      <c r="A44" s="166" t="s">
        <v>67</v>
      </c>
      <c r="B44" s="167" t="s">
        <v>173</v>
      </c>
      <c r="C44" s="156" t="s">
        <v>174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46" t="s">
        <v>29</v>
      </c>
    </row>
    <row r="47" customFormat="false" ht="13.15" hidden="false" customHeight="true" outlineLevel="0" collapsed="false">
      <c r="A47" s="147" t="s">
        <v>135</v>
      </c>
      <c r="B47" s="147" t="s">
        <v>136</v>
      </c>
      <c r="C47" s="148" t="s">
        <v>137</v>
      </c>
    </row>
    <row r="48" customFormat="false" ht="13.15" hidden="false" customHeight="true" outlineLevel="0" collapsed="false">
      <c r="A48" s="168" t="s">
        <v>68</v>
      </c>
      <c r="B48" s="169" t="s">
        <v>175</v>
      </c>
      <c r="C48" s="164"/>
    </row>
    <row r="49" customFormat="false" ht="13.15" hidden="false" customHeight="true" outlineLevel="0" collapsed="false">
      <c r="A49" s="166" t="s">
        <v>77</v>
      </c>
      <c r="B49" s="167" t="s">
        <v>176</v>
      </c>
      <c r="C49" s="164"/>
    </row>
    <row r="50" customFormat="false" ht="13.15" hidden="false" customHeight="true" outlineLevel="0" collapsed="false">
      <c r="A50" s="166" t="s">
        <v>85</v>
      </c>
      <c r="B50" s="150" t="s">
        <v>177</v>
      </c>
      <c r="C50" s="170"/>
    </row>
    <row r="51" customFormat="false" ht="13.15" hidden="false" customHeight="true" outlineLevel="0" collapsed="false"/>
    <row r="52" customFormat="false" ht="13.15" hidden="false" customHeight="true" outlineLevel="0" collapsed="false">
      <c r="A52" s="171"/>
      <c r="B52" s="152"/>
      <c r="C52" s="172"/>
      <c r="G52" s="146" t="s">
        <v>28</v>
      </c>
    </row>
    <row r="53" customFormat="false" ht="13.15" hidden="false" customHeight="true" outlineLevel="0" collapsed="false">
      <c r="A53" s="146" t="s">
        <v>30</v>
      </c>
      <c r="G53" s="173" t="s">
        <v>178</v>
      </c>
    </row>
    <row r="54" customFormat="false" ht="13.15" hidden="false" customHeight="true" outlineLevel="0" collapsed="false">
      <c r="A54" s="147" t="s">
        <v>135</v>
      </c>
      <c r="B54" s="147" t="s">
        <v>136</v>
      </c>
      <c r="C54" s="148" t="s">
        <v>137</v>
      </c>
    </row>
    <row r="55" customFormat="false" ht="13.15" hidden="false" customHeight="true" outlineLevel="0" collapsed="false">
      <c r="A55" s="160" t="s">
        <v>69</v>
      </c>
      <c r="B55" s="174" t="s">
        <v>179</v>
      </c>
      <c r="C55" s="164"/>
    </row>
    <row r="56" customFormat="false" ht="13.15" hidden="false" customHeight="true" outlineLevel="0" collapsed="false">
      <c r="A56" s="166" t="s">
        <v>78</v>
      </c>
      <c r="B56" s="167" t="s">
        <v>180</v>
      </c>
      <c r="C56" s="164"/>
      <c r="R56" s="159"/>
      <c r="S56" s="159"/>
      <c r="T56" s="159"/>
      <c r="U56" s="159"/>
      <c r="V56" s="159"/>
      <c r="W56" s="159"/>
    </row>
    <row r="57" customFormat="false" ht="13.15" hidden="false" customHeight="true" outlineLevel="0" collapsed="false">
      <c r="A57" s="171"/>
      <c r="B57" s="175"/>
      <c r="C57" s="176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46" t="s">
        <v>31</v>
      </c>
    </row>
    <row r="59" customFormat="false" ht="13.15" hidden="false" customHeight="true" outlineLevel="0" collapsed="false">
      <c r="A59" s="147" t="s">
        <v>135</v>
      </c>
      <c r="B59" s="147" t="s">
        <v>136</v>
      </c>
      <c r="C59" s="148" t="s">
        <v>137</v>
      </c>
    </row>
    <row r="60" customFormat="false" ht="13.15" hidden="false" customHeight="true" outlineLevel="0" collapsed="false">
      <c r="A60" s="168" t="n">
        <v>500</v>
      </c>
      <c r="B60" s="169" t="s">
        <v>181</v>
      </c>
      <c r="C60" s="177"/>
    </row>
    <row r="61" customFormat="false" ht="13.15" hidden="false" customHeight="true" outlineLevel="0" collapsed="false">
      <c r="A61" s="168" t="n">
        <v>750</v>
      </c>
      <c r="B61" s="169" t="s">
        <v>182</v>
      </c>
      <c r="C61" s="177"/>
    </row>
    <row r="62" customFormat="false" ht="13.15" hidden="false" customHeight="true" outlineLevel="0" collapsed="false">
      <c r="A62" s="168" t="n">
        <v>1000</v>
      </c>
      <c r="B62" s="169" t="s">
        <v>183</v>
      </c>
      <c r="C62" s="177"/>
    </row>
    <row r="63" customFormat="false" ht="13.15" hidden="false" customHeight="true" outlineLevel="0" collapsed="false">
      <c r="A63" s="168" t="n">
        <v>1250</v>
      </c>
      <c r="B63" s="169" t="s">
        <v>184</v>
      </c>
      <c r="C63" s="177"/>
    </row>
    <row r="64" customFormat="false" ht="13.15" hidden="false" customHeight="true" outlineLevel="0" collapsed="false">
      <c r="A64" s="168" t="n">
        <v>1500</v>
      </c>
      <c r="B64" s="169" t="s">
        <v>185</v>
      </c>
      <c r="C64" s="177"/>
    </row>
    <row r="65" customFormat="false" ht="13.15" hidden="false" customHeight="true" outlineLevel="0" collapsed="false">
      <c r="A65" s="168" t="n">
        <v>1750</v>
      </c>
      <c r="B65" s="169" t="s">
        <v>186</v>
      </c>
      <c r="C65" s="177"/>
    </row>
    <row r="66" customFormat="false" ht="13.15" hidden="false" customHeight="true" outlineLevel="0" collapsed="false">
      <c r="A66" s="168" t="n">
        <v>2000</v>
      </c>
      <c r="B66" s="169" t="s">
        <v>187</v>
      </c>
      <c r="C66" s="177"/>
    </row>
    <row r="67" customFormat="false" ht="13.15" hidden="false" customHeight="true" outlineLevel="0" collapsed="false">
      <c r="A67" s="168" t="n">
        <v>2500</v>
      </c>
      <c r="B67" s="169" t="s">
        <v>188</v>
      </c>
      <c r="C67" s="177"/>
    </row>
    <row r="68" customFormat="false" ht="13.15" hidden="false" customHeight="true" outlineLevel="0" collapsed="false">
      <c r="A68" s="168" t="n">
        <v>3000</v>
      </c>
      <c r="B68" s="169" t="s">
        <v>189</v>
      </c>
      <c r="C68" s="177"/>
    </row>
    <row r="69" customFormat="false" ht="13.15" hidden="false" customHeight="true" outlineLevel="0" collapsed="false">
      <c r="A69" s="168" t="n">
        <v>3500</v>
      </c>
      <c r="B69" s="169" t="s">
        <v>190</v>
      </c>
      <c r="C69" s="177"/>
    </row>
    <row r="70" customFormat="false" ht="13.15" hidden="false" customHeight="true" outlineLevel="0" collapsed="false">
      <c r="A70" s="168" t="n">
        <v>4000</v>
      </c>
      <c r="B70" s="169" t="s">
        <v>191</v>
      </c>
      <c r="C70" s="177"/>
    </row>
    <row r="71" customFormat="false" ht="13.15" hidden="false" customHeight="true" outlineLevel="0" collapsed="false">
      <c r="A71" s="168" t="n">
        <v>4500</v>
      </c>
      <c r="B71" s="169" t="s">
        <v>192</v>
      </c>
      <c r="C71" s="177"/>
    </row>
    <row r="72" customFormat="false" ht="13.15" hidden="false" customHeight="true" outlineLevel="0" collapsed="false">
      <c r="A72" s="168" t="n">
        <v>5000</v>
      </c>
      <c r="B72" s="169" t="s">
        <v>193</v>
      </c>
      <c r="C72" s="177"/>
    </row>
    <row r="73" customFormat="false" ht="13.15" hidden="false" customHeight="true" outlineLevel="0" collapsed="false">
      <c r="A73" s="168" t="n">
        <v>5500</v>
      </c>
      <c r="B73" s="169" t="s">
        <v>194</v>
      </c>
      <c r="C73" s="177"/>
    </row>
    <row r="74" customFormat="false" ht="13.15" hidden="false" customHeight="true" outlineLevel="0" collapsed="false">
      <c r="A74" s="168" t="n">
        <v>0</v>
      </c>
      <c r="B74" s="178" t="n">
        <v>0</v>
      </c>
      <c r="C74" s="179" t="s">
        <v>195</v>
      </c>
    </row>
    <row r="75" customFormat="false" ht="13.15" hidden="false" customHeight="true" outlineLevel="0" collapsed="false">
      <c r="A75" s="171"/>
      <c r="B75" s="175"/>
      <c r="C75" s="176"/>
      <c r="R75" s="180"/>
      <c r="S75" s="159"/>
      <c r="T75" s="159"/>
      <c r="U75" s="159"/>
      <c r="V75" s="159"/>
      <c r="W75" s="159"/>
    </row>
    <row r="76" customFormat="false" ht="13.15" hidden="false" customHeight="true" outlineLevel="0" collapsed="false">
      <c r="A76" s="181" t="s">
        <v>32</v>
      </c>
    </row>
    <row r="77" customFormat="false" ht="13.15" hidden="false" customHeight="true" outlineLevel="0" collapsed="false">
      <c r="A77" s="147" t="s">
        <v>135</v>
      </c>
      <c r="B77" s="147" t="s">
        <v>136</v>
      </c>
      <c r="C77" s="148" t="s">
        <v>137</v>
      </c>
    </row>
    <row r="78" customFormat="false" ht="13.15" hidden="false" customHeight="true" outlineLevel="0" collapsed="false">
      <c r="A78" s="182" t="s">
        <v>73</v>
      </c>
      <c r="B78" s="183" t="s">
        <v>196</v>
      </c>
      <c r="C78" s="184"/>
    </row>
    <row r="79" s="185" customFormat="true" ht="12.75" hidden="false" customHeight="true" outlineLevel="0" collapsed="false">
      <c r="A79" s="182" t="s">
        <v>82</v>
      </c>
      <c r="B79" s="183" t="s">
        <v>197</v>
      </c>
      <c r="C79" s="184"/>
    </row>
    <row r="80" s="185" customFormat="true" ht="12.75" hidden="false" customHeight="true" outlineLevel="0" collapsed="false">
      <c r="A80" s="182" t="s">
        <v>87</v>
      </c>
      <c r="B80" s="183" t="s">
        <v>198</v>
      </c>
      <c r="C80" s="184"/>
    </row>
    <row r="81" s="185" customFormat="true" ht="13.15" hidden="false" customHeight="true" outlineLevel="0" collapsed="false">
      <c r="A81" s="182" t="s">
        <v>90</v>
      </c>
      <c r="B81" s="183" t="s">
        <v>199</v>
      </c>
      <c r="C81" s="184"/>
    </row>
    <row r="82" customFormat="false" ht="13.15" hidden="false" customHeight="true" outlineLevel="0" collapsed="false">
      <c r="A82" s="182" t="s">
        <v>92</v>
      </c>
      <c r="B82" s="183" t="s">
        <v>200</v>
      </c>
      <c r="C82" s="184"/>
    </row>
    <row r="83" customFormat="false" ht="13.15" hidden="false" customHeight="true" outlineLevel="0" collapsed="false">
      <c r="A83" s="182" t="s">
        <v>98</v>
      </c>
      <c r="B83" s="183" t="s">
        <v>201</v>
      </c>
      <c r="C83" s="184"/>
    </row>
    <row r="84" customFormat="false" ht="13.15" hidden="false" customHeight="true" outlineLevel="0" collapsed="false">
      <c r="A84" s="182" t="s">
        <v>100</v>
      </c>
      <c r="B84" s="183" t="s">
        <v>202</v>
      </c>
      <c r="C84" s="184"/>
    </row>
    <row r="85" customFormat="false" ht="13.15" hidden="false" customHeight="true" outlineLevel="0" collapsed="false">
      <c r="A85" s="182" t="s">
        <v>102</v>
      </c>
      <c r="B85" s="183" t="s">
        <v>203</v>
      </c>
      <c r="C85" s="184"/>
    </row>
    <row r="86" customFormat="false" ht="13.15" hidden="false" customHeight="true" outlineLevel="0" collapsed="false">
      <c r="A86" s="182" t="s">
        <v>104</v>
      </c>
      <c r="B86" s="183" t="s">
        <v>204</v>
      </c>
      <c r="C86" s="184"/>
    </row>
    <row r="87" customFormat="false" ht="13.15" hidden="false" customHeight="true" outlineLevel="0" collapsed="false">
      <c r="A87" s="182" t="s">
        <v>106</v>
      </c>
      <c r="B87" s="183" t="s">
        <v>205</v>
      </c>
      <c r="C87" s="184"/>
    </row>
    <row r="88" customFormat="false" ht="13.15" hidden="false" customHeight="true" outlineLevel="0" collapsed="false">
      <c r="A88" s="182" t="s">
        <v>108</v>
      </c>
      <c r="B88" s="183" t="s">
        <v>206</v>
      </c>
      <c r="C88" s="184"/>
      <c r="G88" s="163"/>
      <c r="K88" s="163"/>
    </row>
    <row r="89" customFormat="false" ht="13.15" hidden="false" customHeight="true" outlineLevel="0" collapsed="false">
      <c r="A89" s="182" t="s">
        <v>110</v>
      </c>
      <c r="B89" s="183" t="s">
        <v>207</v>
      </c>
      <c r="C89" s="184"/>
    </row>
    <row r="90" customFormat="false" ht="13.15" hidden="false" customHeight="true" outlineLevel="0" collapsed="false">
      <c r="A90" s="182" t="s">
        <v>112</v>
      </c>
      <c r="B90" s="183" t="s">
        <v>208</v>
      </c>
      <c r="C90" s="186" t="s">
        <v>209</v>
      </c>
    </row>
    <row r="91" customFormat="false" ht="13.15" hidden="false" customHeight="true" outlineLevel="0" collapsed="false">
      <c r="A91" s="182" t="s">
        <v>114</v>
      </c>
      <c r="B91" s="183" t="s">
        <v>210</v>
      </c>
      <c r="C91" s="186" t="s">
        <v>209</v>
      </c>
    </row>
    <row r="92" customFormat="false" ht="13.15" hidden="false" customHeight="true" outlineLevel="0" collapsed="false">
      <c r="A92" s="182" t="s">
        <v>116</v>
      </c>
      <c r="B92" s="183" t="s">
        <v>211</v>
      </c>
      <c r="C92" s="186" t="s">
        <v>209</v>
      </c>
    </row>
    <row r="93" customFormat="false" ht="13.15" hidden="false" customHeight="true" outlineLevel="0" collapsed="false">
      <c r="A93" s="182" t="s">
        <v>118</v>
      </c>
      <c r="B93" s="183" t="s">
        <v>212</v>
      </c>
      <c r="C93" s="186" t="s">
        <v>209</v>
      </c>
    </row>
    <row r="94" customFormat="false" ht="13.15" hidden="false" customHeight="true" outlineLevel="0" collapsed="false">
      <c r="A94" s="182" t="s">
        <v>120</v>
      </c>
      <c r="B94" s="183" t="s">
        <v>213</v>
      </c>
      <c r="C94" s="184"/>
    </row>
    <row r="95" customFormat="false" ht="13.15" hidden="false" customHeight="true" outlineLevel="0" collapsed="false">
      <c r="A95" s="182" t="s">
        <v>122</v>
      </c>
      <c r="B95" s="183" t="s">
        <v>214</v>
      </c>
      <c r="C95" s="184"/>
    </row>
    <row r="96" customFormat="false" ht="13.15" hidden="false" customHeight="true" outlineLevel="0" collapsed="false">
      <c r="A96" s="182" t="s">
        <v>123</v>
      </c>
      <c r="B96" s="183" t="s">
        <v>215</v>
      </c>
      <c r="C96" s="184"/>
    </row>
    <row r="97" customFormat="false" ht="13.15" hidden="false" customHeight="true" outlineLevel="0" collapsed="false">
      <c r="A97" s="182" t="s">
        <v>125</v>
      </c>
      <c r="B97" s="183" t="s">
        <v>216</v>
      </c>
      <c r="C97" s="156"/>
    </row>
    <row r="98" customFormat="false" ht="13.15" hidden="false" customHeight="true" outlineLevel="0" collapsed="false">
      <c r="A98" s="182" t="s">
        <v>126</v>
      </c>
      <c r="B98" s="183" t="s">
        <v>217</v>
      </c>
      <c r="C98" s="156"/>
    </row>
    <row r="99" customFormat="false" ht="12.75" hidden="false" customHeight="false" outlineLevel="0" collapsed="false">
      <c r="A99" s="182" t="s">
        <v>128</v>
      </c>
      <c r="B99" s="183" t="s">
        <v>218</v>
      </c>
      <c r="C99" s="156"/>
    </row>
    <row r="100" customFormat="false" ht="12.75" hidden="false" customHeight="false" outlineLevel="0" collapsed="false">
      <c r="A100" s="182" t="s">
        <v>129</v>
      </c>
      <c r="B100" s="183" t="s">
        <v>219</v>
      </c>
      <c r="C100" s="156"/>
    </row>
    <row r="101" customFormat="false" ht="12.75" hidden="false" customHeight="false" outlineLevel="0" collapsed="false">
      <c r="A101" s="171"/>
      <c r="B101" s="187"/>
      <c r="C101" s="176"/>
      <c r="N101" s="163"/>
    </row>
    <row r="102" customFormat="false" ht="12.75" hidden="false" customHeight="false" outlineLevel="0" collapsed="false">
      <c r="A102" s="146" t="s">
        <v>220</v>
      </c>
      <c r="G102" s="146" t="s">
        <v>220</v>
      </c>
    </row>
    <row r="103" customFormat="false" ht="11.25" hidden="false" customHeight="false" outlineLevel="0" collapsed="false">
      <c r="A103" s="147" t="s">
        <v>135</v>
      </c>
      <c r="B103" s="147" t="s">
        <v>136</v>
      </c>
      <c r="C103" s="148" t="s">
        <v>137</v>
      </c>
      <c r="G103" s="188" t="s">
        <v>70</v>
      </c>
      <c r="H103" s="157" t="s">
        <v>79</v>
      </c>
      <c r="M103" s="157"/>
    </row>
    <row r="104" customFormat="false" ht="12.75" hidden="false" customHeight="false" outlineLevel="0" collapsed="false">
      <c r="A104" s="189" t="s">
        <v>70</v>
      </c>
      <c r="B104" s="161" t="s">
        <v>221</v>
      </c>
      <c r="C104" s="162" t="s">
        <v>222</v>
      </c>
    </row>
    <row r="105" customFormat="false" ht="12.75" hidden="false" customHeight="false" outlineLevel="0" collapsed="false">
      <c r="A105" s="190" t="s">
        <v>79</v>
      </c>
      <c r="B105" s="161" t="s">
        <v>223</v>
      </c>
      <c r="C105" s="162" t="s">
        <v>222</v>
      </c>
    </row>
    <row r="106" customFormat="false" ht="12.75" hidden="false" customHeight="false" outlineLevel="0" collapsed="false">
      <c r="A106" s="171"/>
      <c r="B106" s="191"/>
      <c r="C106" s="176"/>
    </row>
    <row r="107" customFormat="false" ht="12.75" hidden="false" customHeight="false" outlineLevel="0" collapsed="false">
      <c r="A107" s="146" t="s">
        <v>36</v>
      </c>
    </row>
    <row r="108" customFormat="false" ht="11.25" hidden="false" customHeight="false" outlineLevel="0" collapsed="false">
      <c r="A108" s="147" t="s">
        <v>135</v>
      </c>
      <c r="B108" s="147" t="s">
        <v>136</v>
      </c>
      <c r="C108" s="148" t="s">
        <v>137</v>
      </c>
    </row>
    <row r="109" customFormat="false" ht="12.75" hidden="false" customHeight="false" outlineLevel="0" collapsed="false">
      <c r="A109" s="160" t="s">
        <v>224</v>
      </c>
      <c r="B109" s="161" t="s">
        <v>225</v>
      </c>
      <c r="C109" s="164"/>
    </row>
    <row r="110" customFormat="false" ht="12.75" hidden="false" customHeight="false" outlineLevel="0" collapsed="false">
      <c r="A110" s="166" t="s">
        <v>80</v>
      </c>
      <c r="B110" s="161" t="s">
        <v>226</v>
      </c>
      <c r="C110" s="164"/>
    </row>
    <row r="111" customFormat="false" ht="12.75" hidden="false" customHeight="false" outlineLevel="0" collapsed="false">
      <c r="A111" s="166" t="s">
        <v>86</v>
      </c>
      <c r="B111" s="161" t="s">
        <v>227</v>
      </c>
      <c r="C111" s="164"/>
    </row>
    <row r="112" customFormat="false" ht="12.75" hidden="false" customHeight="false" outlineLevel="0" collapsed="false">
      <c r="A112" s="166" t="s">
        <v>89</v>
      </c>
      <c r="B112" s="161" t="s">
        <v>228</v>
      </c>
      <c r="C112" s="162" t="s">
        <v>229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1"/>
      <c r="B113" s="171"/>
      <c r="C113" s="176"/>
    </row>
    <row r="114" customFormat="false" ht="12.75" hidden="false" customHeight="false" outlineLevel="0" collapsed="false">
      <c r="A114" s="146" t="s">
        <v>37</v>
      </c>
      <c r="G114" s="146" t="s">
        <v>37</v>
      </c>
    </row>
    <row r="115" customFormat="false" ht="11.25" hidden="false" customHeight="false" outlineLevel="0" collapsed="false">
      <c r="A115" s="147" t="s">
        <v>135</v>
      </c>
      <c r="B115" s="147" t="s">
        <v>136</v>
      </c>
      <c r="C115" s="148" t="s">
        <v>137</v>
      </c>
      <c r="G115" s="192" t="s">
        <v>230</v>
      </c>
      <c r="I115" s="192" t="s">
        <v>231</v>
      </c>
      <c r="M115" s="192" t="s">
        <v>230</v>
      </c>
    </row>
    <row r="116" customFormat="false" ht="12.75" hidden="false" customHeight="false" outlineLevel="0" collapsed="false">
      <c r="A116" s="160" t="s">
        <v>72</v>
      </c>
      <c r="B116" s="161" t="s">
        <v>232</v>
      </c>
      <c r="C116" s="164"/>
      <c r="G116" s="192" t="s">
        <v>233</v>
      </c>
      <c r="I116" s="192" t="s">
        <v>233</v>
      </c>
      <c r="M116" s="144" t="s">
        <v>74</v>
      </c>
    </row>
    <row r="117" customFormat="false" ht="12.75" hidden="false" customHeight="false" outlineLevel="0" collapsed="false">
      <c r="A117" s="166" t="s">
        <v>81</v>
      </c>
      <c r="B117" s="161" t="s">
        <v>234</v>
      </c>
      <c r="C117" s="164"/>
      <c r="G117" s="192" t="s">
        <v>235</v>
      </c>
      <c r="I117" s="192" t="s">
        <v>235</v>
      </c>
    </row>
    <row r="119" customFormat="false" ht="11.25" hidden="false" customHeight="false" outlineLevel="0" collapsed="false">
      <c r="C119" s="157"/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G128" s="120"/>
      <c r="H128" s="192"/>
      <c r="J128" s="192"/>
      <c r="K128" s="192"/>
      <c r="L128" s="192"/>
      <c r="M128" s="192"/>
      <c r="N128" s="192"/>
      <c r="P128" s="192"/>
    </row>
    <row r="129" customFormat="false" ht="12.75" hidden="false" customHeight="false" outlineLevel="0" collapsed="false">
      <c r="A129" s="120" t="s">
        <v>47</v>
      </c>
      <c r="G129" s="120" t="s">
        <v>47</v>
      </c>
    </row>
    <row r="177" customFormat="false" ht="12.75" hidden="false" customHeight="false" outlineLevel="0" collapsed="false">
      <c r="A177" s="120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5" min="5" style="193" width="8.13"/>
    <col collapsed="false" customWidth="true" hidden="false" outlineLevel="0" max="25" min="6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5" t="s">
        <v>23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7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8</v>
      </c>
      <c r="C5" s="200" t="s">
        <v>239</v>
      </c>
      <c r="D5" s="201" t="s">
        <v>220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40</v>
      </c>
      <c r="C6" s="207" t="s">
        <v>241</v>
      </c>
      <c r="D6" s="208" t="s">
        <v>242</v>
      </c>
      <c r="E6" s="209" t="s">
        <v>243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4</v>
      </c>
      <c r="C7" s="215" t="s">
        <v>245</v>
      </c>
      <c r="D7" s="216" t="s">
        <v>242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6</v>
      </c>
      <c r="C8" s="221" t="s">
        <v>247</v>
      </c>
      <c r="D8" s="222" t="s">
        <v>242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8</v>
      </c>
      <c r="C9" s="215" t="s">
        <v>249</v>
      </c>
      <c r="D9" s="216" t="s">
        <v>250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51</v>
      </c>
      <c r="C10" s="227" t="s">
        <v>252</v>
      </c>
      <c r="D10" s="228" t="s">
        <v>242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3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4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40</v>
      </c>
      <c r="AB23" s="260" t="s">
        <v>255</v>
      </c>
      <c r="AC23" s="260" t="s">
        <v>256</v>
      </c>
      <c r="AD23" s="261" t="s">
        <v>242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6</v>
      </c>
      <c r="AB27" s="277" t="s">
        <v>255</v>
      </c>
      <c r="AC27" s="277" t="s">
        <v>257</v>
      </c>
      <c r="AD27" s="278" t="s">
        <v>242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4</v>
      </c>
      <c r="AB30" s="290" t="s">
        <v>255</v>
      </c>
      <c r="AC30" s="290" t="s">
        <v>257</v>
      </c>
      <c r="AD30" s="291" t="s">
        <v>242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8</v>
      </c>
      <c r="AB38" s="329" t="s">
        <v>255</v>
      </c>
      <c r="AC38" s="329" t="s">
        <v>258</v>
      </c>
      <c r="AD38" s="330" t="s">
        <v>250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1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3"/>
      <c r="T39" s="288"/>
      <c r="U39" s="298"/>
      <c r="V39" s="251"/>
      <c r="W39" s="251"/>
      <c r="X39" s="282"/>
      <c r="Y39" s="334"/>
      <c r="Z39" s="247"/>
      <c r="AE39" s="335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6"/>
      <c r="U40" s="251"/>
      <c r="V40" s="251"/>
      <c r="W40" s="256"/>
      <c r="X40" s="337"/>
      <c r="Y40" s="338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9" t="n">
        <v>3000</v>
      </c>
      <c r="F41" s="292"/>
      <c r="G41" s="253"/>
      <c r="H41" s="253"/>
      <c r="I41" s="340"/>
      <c r="J41" s="253"/>
      <c r="K41" s="253"/>
      <c r="L41" s="340"/>
      <c r="M41" s="340"/>
      <c r="N41" s="340"/>
      <c r="O41" s="340"/>
      <c r="P41" s="253"/>
      <c r="Q41" s="253"/>
      <c r="R41" s="253"/>
      <c r="S41" s="340"/>
      <c r="T41" s="253"/>
      <c r="U41" s="253"/>
      <c r="V41" s="253"/>
      <c r="W41" s="341"/>
      <c r="X41" s="342"/>
      <c r="Y41" s="343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4" t="n">
        <v>3100</v>
      </c>
      <c r="F42" s="345"/>
      <c r="G42" s="346"/>
      <c r="H42" s="346"/>
      <c r="I42" s="347"/>
      <c r="J42" s="346"/>
      <c r="K42" s="346"/>
      <c r="L42" s="347"/>
      <c r="M42" s="347"/>
      <c r="N42" s="347"/>
      <c r="O42" s="347"/>
      <c r="P42" s="346"/>
      <c r="Q42" s="346"/>
      <c r="R42" s="346"/>
      <c r="S42" s="347"/>
      <c r="T42" s="346"/>
      <c r="U42" s="346"/>
      <c r="V42" s="346"/>
      <c r="W42" s="348"/>
      <c r="X42" s="349"/>
      <c r="Y42" s="350"/>
      <c r="Z42" s="351"/>
      <c r="AA42" s="352" t="s">
        <v>251</v>
      </c>
      <c r="AB42" s="352" t="s">
        <v>259</v>
      </c>
      <c r="AC42" s="352" t="s">
        <v>260</v>
      </c>
      <c r="AD42" s="352" t="s">
        <v>242</v>
      </c>
      <c r="AE42" s="352"/>
      <c r="AF42" s="242"/>
    </row>
    <row r="43" customFormat="false" ht="13.5" hidden="false" customHeight="false" outlineLevel="0" collapsed="false">
      <c r="E43" s="344" t="n">
        <v>3200</v>
      </c>
      <c r="F43" s="353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5"/>
      <c r="W43" s="356"/>
      <c r="X43" s="357"/>
      <c r="Y43" s="358"/>
      <c r="Z43" s="187"/>
      <c r="AA43" s="359"/>
      <c r="AB43" s="359"/>
      <c r="AC43" s="359"/>
      <c r="AD43" s="359"/>
      <c r="AE43" s="359"/>
      <c r="AF43" s="360"/>
    </row>
    <row r="44" customFormat="false" ht="13.5" hidden="false" customHeight="false" outlineLevel="0" collapsed="false">
      <c r="E44" s="344" t="n">
        <v>3300</v>
      </c>
      <c r="F44" s="353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5"/>
      <c r="W44" s="361"/>
      <c r="X44" s="362"/>
      <c r="Y44" s="363"/>
      <c r="Z44" s="187"/>
      <c r="AA44" s="359"/>
      <c r="AB44" s="359"/>
      <c r="AC44" s="359"/>
      <c r="AD44" s="359"/>
      <c r="AE44" s="359"/>
      <c r="AF44" s="360"/>
    </row>
    <row r="45" customFormat="false" ht="13.5" hidden="false" customHeight="false" outlineLevel="0" collapsed="false">
      <c r="E45" s="344" t="n">
        <v>3400</v>
      </c>
      <c r="F45" s="353"/>
      <c r="G45" s="354"/>
      <c r="H45" s="354"/>
      <c r="I45" s="354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55"/>
      <c r="V45" s="364"/>
      <c r="W45" s="365"/>
      <c r="X45" s="366"/>
      <c r="Y45" s="367"/>
      <c r="Z45" s="187"/>
      <c r="AA45" s="193"/>
      <c r="AB45" s="193"/>
      <c r="AC45" s="193"/>
      <c r="AD45" s="193"/>
      <c r="AE45" s="193"/>
      <c r="AF45" s="360"/>
    </row>
    <row r="46" customFormat="false" ht="15" hidden="false" customHeight="false" outlineLevel="0" collapsed="false">
      <c r="E46" s="344" t="n">
        <v>3500</v>
      </c>
      <c r="F46" s="353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5"/>
      <c r="V46" s="368"/>
      <c r="W46" s="369"/>
      <c r="X46" s="370"/>
      <c r="Y46" s="371"/>
      <c r="Z46" s="372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4" t="n">
        <v>3600</v>
      </c>
      <c r="F47" s="373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5"/>
      <c r="V47" s="376"/>
      <c r="W47" s="377"/>
      <c r="X47" s="378"/>
      <c r="Y47" s="379"/>
      <c r="Z47" s="187"/>
      <c r="AA47" s="359"/>
      <c r="AB47" s="359"/>
      <c r="AC47" s="359"/>
      <c r="AD47" s="359"/>
      <c r="AE47" s="359"/>
      <c r="AF47" s="360"/>
    </row>
    <row r="48" customFormat="false" ht="15" hidden="false" customHeight="false" outlineLevel="0" collapsed="false">
      <c r="E48" s="344" t="n">
        <v>3700</v>
      </c>
      <c r="F48" s="380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81"/>
      <c r="W48" s="382"/>
      <c r="X48" s="383"/>
      <c r="Y48" s="379"/>
      <c r="Z48" s="187"/>
      <c r="AA48" s="241"/>
      <c r="AB48" s="241"/>
      <c r="AC48" s="241"/>
      <c r="AD48" s="384"/>
      <c r="AE48" s="241"/>
      <c r="AF48" s="242"/>
    </row>
    <row r="49" customFormat="false" ht="15" hidden="false" customHeight="false" outlineLevel="0" collapsed="false">
      <c r="E49" s="344" t="n">
        <v>3800</v>
      </c>
      <c r="F49" s="353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5"/>
      <c r="W49" s="370"/>
      <c r="X49" s="383"/>
      <c r="Y49" s="379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4" t="n">
        <v>3900</v>
      </c>
      <c r="F50" s="353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85"/>
      <c r="W50" s="386"/>
      <c r="X50" s="187"/>
      <c r="Y50" s="379"/>
      <c r="Z50" s="187"/>
      <c r="AA50" s="359"/>
      <c r="AB50" s="359"/>
      <c r="AC50" s="359"/>
      <c r="AD50" s="387"/>
      <c r="AE50" s="387"/>
      <c r="AF50" s="388"/>
    </row>
    <row r="51" customFormat="false" ht="12.75" hidden="false" customHeight="false" outlineLevel="0" collapsed="false">
      <c r="E51" s="344" t="n">
        <v>4000</v>
      </c>
      <c r="F51" s="353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89"/>
      <c r="W51" s="383"/>
      <c r="X51" s="187"/>
      <c r="Y51" s="379"/>
      <c r="Z51" s="187"/>
      <c r="AA51" s="359"/>
      <c r="AB51" s="359"/>
      <c r="AC51" s="359"/>
      <c r="AD51" s="387"/>
      <c r="AE51" s="387"/>
    </row>
    <row r="52" customFormat="false" ht="12.75" hidden="false" customHeight="false" outlineLevel="0" collapsed="false">
      <c r="E52" s="344" t="n">
        <v>4100</v>
      </c>
      <c r="F52" s="353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5"/>
      <c r="V52" s="390"/>
      <c r="W52" s="187"/>
      <c r="X52" s="187"/>
      <c r="Y52" s="379"/>
      <c r="Z52" s="187"/>
      <c r="AA52" s="359"/>
      <c r="AB52" s="359"/>
      <c r="AC52" s="359"/>
      <c r="AD52" s="387"/>
      <c r="AE52" s="387"/>
    </row>
    <row r="53" customFormat="false" ht="13.5" hidden="false" customHeight="false" outlineLevel="0" collapsed="false">
      <c r="E53" s="344" t="n">
        <v>4200</v>
      </c>
      <c r="F53" s="353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5"/>
      <c r="V53" s="391"/>
      <c r="W53" s="187"/>
      <c r="X53" s="187"/>
      <c r="Y53" s="379"/>
      <c r="Z53" s="187"/>
      <c r="AA53" s="359"/>
      <c r="AB53" s="359"/>
      <c r="AC53" s="359"/>
      <c r="AD53" s="387"/>
      <c r="AE53" s="387"/>
    </row>
    <row r="54" customFormat="false" ht="13.5" hidden="false" customHeight="false" outlineLevel="0" collapsed="false">
      <c r="E54" s="344" t="n">
        <v>4300</v>
      </c>
      <c r="F54" s="353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92"/>
      <c r="V54" s="393"/>
      <c r="W54" s="187"/>
      <c r="X54" s="187"/>
      <c r="Y54" s="379"/>
      <c r="Z54" s="187"/>
      <c r="AA54" s="359"/>
      <c r="AB54" s="359"/>
      <c r="AC54" s="359"/>
      <c r="AD54" s="387"/>
      <c r="AE54" s="387"/>
    </row>
    <row r="55" customFormat="false" ht="12.75" hidden="false" customHeight="false" outlineLevel="0" collapsed="false">
      <c r="E55" s="344" t="n">
        <v>4400</v>
      </c>
      <c r="F55" s="353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94"/>
      <c r="V55" s="395"/>
      <c r="W55" s="187"/>
      <c r="X55" s="187"/>
      <c r="Y55" s="379"/>
      <c r="Z55" s="187"/>
      <c r="AA55" s="359"/>
      <c r="AB55" s="359"/>
      <c r="AC55" s="359"/>
      <c r="AD55" s="387"/>
      <c r="AE55" s="387"/>
    </row>
    <row r="56" customFormat="false" ht="12.75" hidden="false" customHeight="false" outlineLevel="0" collapsed="false">
      <c r="E56" s="344" t="n">
        <v>4500</v>
      </c>
      <c r="F56" s="353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5"/>
      <c r="U56" s="396"/>
      <c r="V56" s="395"/>
      <c r="W56" s="187"/>
      <c r="X56" s="187"/>
      <c r="Y56" s="379"/>
      <c r="Z56" s="187"/>
      <c r="AB56" s="359"/>
      <c r="AC56" s="359"/>
      <c r="AD56" s="387"/>
      <c r="AE56" s="387"/>
    </row>
    <row r="57" customFormat="false" ht="13.5" hidden="false" customHeight="false" outlineLevel="0" collapsed="false">
      <c r="E57" s="397" t="n">
        <v>4600</v>
      </c>
      <c r="F57" s="398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400"/>
      <c r="U57" s="401"/>
      <c r="V57" s="402"/>
      <c r="W57" s="403"/>
      <c r="X57" s="403"/>
      <c r="Y57" s="404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5" width="39.28"/>
    <col collapsed="false" customWidth="true" hidden="false" outlineLevel="0" max="2" min="2" style="405" width="16.7"/>
    <col collapsed="false" customWidth="true" hidden="false" outlineLevel="0" max="3" min="3" style="406" width="3.7"/>
    <col collapsed="false" customWidth="true" hidden="false" outlineLevel="0" max="4" min="4" style="406" width="4.28"/>
    <col collapsed="false" customWidth="true" hidden="false" outlineLevel="0" max="5" min="5" style="406" width="3.7"/>
    <col collapsed="false" customWidth="true" hidden="false" outlineLevel="0" max="6" min="6" style="406" width="3.56"/>
    <col collapsed="false" customWidth="true" hidden="false" outlineLevel="0" max="7" min="7" style="407" width="4.13"/>
    <col collapsed="false" customWidth="true" hidden="false" outlineLevel="0" max="12" min="8" style="406" width="3.56"/>
    <col collapsed="false" customWidth="true" hidden="false" outlineLevel="0" max="13" min="13" style="408" width="9.28"/>
    <col collapsed="false" customWidth="true" hidden="false" outlineLevel="0" max="14" min="14" style="408" width="25.7"/>
    <col collapsed="false" customWidth="true" hidden="false" outlineLevel="0" max="15" min="15" style="408" width="12.56"/>
    <col collapsed="false" customWidth="true" hidden="false" outlineLevel="0" max="16" min="16" style="406" width="10.13"/>
    <col collapsed="false" customWidth="true" hidden="false" outlineLevel="0" max="17" min="17" style="406" width="12.85"/>
    <col collapsed="false" customWidth="true" hidden="false" outlineLevel="0" max="18" min="18" style="406" width="14.13"/>
    <col collapsed="false" customWidth="true" hidden="false" outlineLevel="0" max="19" min="19" style="406" width="11.85"/>
    <col collapsed="false" customWidth="true" hidden="false" outlineLevel="0" max="22" min="20" style="406" width="14.7"/>
    <col collapsed="false" customWidth="true" hidden="false" outlineLevel="0" max="28" min="23" style="406" width="12.28"/>
    <col collapsed="false" customWidth="false" hidden="false" outlineLevel="0" max="57" min="29" style="409" width="9.13"/>
    <col collapsed="false" customWidth="false" hidden="false" outlineLevel="0" max="257" min="58" style="410" width="9.13"/>
  </cols>
  <sheetData>
    <row r="1" s="409" customFormat="true" ht="13.5" hidden="false" customHeight="true" outlineLevel="0" collapsed="false">
      <c r="A1" s="411" t="s">
        <v>261</v>
      </c>
      <c r="B1" s="412"/>
      <c r="C1" s="413"/>
      <c r="D1" s="414"/>
      <c r="E1" s="414"/>
      <c r="F1" s="413"/>
      <c r="G1" s="415"/>
      <c r="H1" s="413"/>
      <c r="I1" s="413"/>
      <c r="J1" s="413"/>
      <c r="K1" s="413"/>
      <c r="L1" s="413"/>
      <c r="M1" s="416"/>
      <c r="N1" s="416"/>
      <c r="O1" s="416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</row>
    <row r="2" s="409" customFormat="true" ht="13.5" hidden="false" customHeight="true" outlineLevel="0" collapsed="false">
      <c r="A2" s="418" t="s">
        <v>262</v>
      </c>
      <c r="B2" s="412"/>
      <c r="C2" s="413"/>
      <c r="D2" s="414"/>
      <c r="E2" s="414"/>
      <c r="F2" s="413"/>
      <c r="G2" s="415"/>
      <c r="H2" s="413"/>
      <c r="I2" s="413"/>
      <c r="J2" s="413"/>
      <c r="K2" s="413"/>
      <c r="L2" s="413"/>
      <c r="M2" s="416"/>
      <c r="N2" s="416"/>
      <c r="O2" s="416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</row>
    <row r="3" s="409" customFormat="true" ht="13.5" hidden="false" customHeight="true" outlineLevel="0" collapsed="false">
      <c r="A3" s="418" t="s">
        <v>263</v>
      </c>
      <c r="B3" s="419"/>
      <c r="C3" s="420"/>
      <c r="D3" s="414"/>
      <c r="E3" s="414"/>
      <c r="F3" s="413"/>
      <c r="G3" s="415"/>
      <c r="H3" s="413"/>
      <c r="I3" s="413"/>
      <c r="J3" s="413"/>
      <c r="K3" s="413"/>
      <c r="L3" s="413"/>
      <c r="M3" s="416"/>
      <c r="N3" s="416"/>
      <c r="O3" s="416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</row>
    <row r="4" s="409" customFormat="true" ht="13.5" hidden="false" customHeight="true" outlineLevel="0" collapsed="false">
      <c r="A4" s="421" t="s">
        <v>264</v>
      </c>
      <c r="B4" s="419"/>
      <c r="C4" s="420"/>
      <c r="D4" s="414"/>
      <c r="E4" s="414"/>
      <c r="F4" s="413"/>
      <c r="G4" s="415"/>
      <c r="H4" s="413"/>
      <c r="I4" s="413"/>
      <c r="J4" s="413"/>
      <c r="K4" s="413"/>
      <c r="L4" s="413"/>
      <c r="M4" s="416"/>
      <c r="N4" s="416"/>
      <c r="O4" s="416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</row>
    <row r="5" s="409" customFormat="true" ht="13.5" hidden="false" customHeight="true" outlineLevel="0" collapsed="false">
      <c r="A5" s="418" t="s">
        <v>265</v>
      </c>
      <c r="B5" s="419"/>
      <c r="C5" s="420"/>
      <c r="D5" s="414"/>
      <c r="E5" s="414"/>
      <c r="F5" s="413"/>
      <c r="G5" s="415"/>
      <c r="H5" s="413"/>
      <c r="I5" s="413"/>
      <c r="J5" s="413"/>
      <c r="K5" s="413"/>
      <c r="L5" s="413"/>
      <c r="M5" s="416"/>
      <c r="N5" s="416"/>
      <c r="O5" s="416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</row>
    <row r="6" s="409" customFormat="true" ht="13.5" hidden="false" customHeight="true" outlineLevel="0" collapsed="false">
      <c r="A6" s="418" t="s">
        <v>266</v>
      </c>
      <c r="B6" s="419"/>
      <c r="C6" s="420"/>
      <c r="D6" s="414"/>
      <c r="E6" s="414"/>
      <c r="F6" s="413"/>
      <c r="G6" s="415"/>
      <c r="H6" s="413"/>
      <c r="I6" s="413"/>
      <c r="J6" s="413"/>
      <c r="K6" s="413"/>
      <c r="L6" s="413"/>
      <c r="M6" s="416"/>
      <c r="N6" s="416"/>
      <c r="O6" s="416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</row>
    <row r="7" s="409" customFormat="true" ht="13.5" hidden="false" customHeight="true" outlineLevel="0" collapsed="false">
      <c r="A7" s="418" t="s">
        <v>267</v>
      </c>
      <c r="B7" s="419"/>
      <c r="C7" s="420"/>
      <c r="D7" s="414"/>
      <c r="E7" s="414"/>
      <c r="F7" s="413"/>
      <c r="G7" s="415"/>
      <c r="H7" s="413"/>
      <c r="I7" s="413"/>
      <c r="J7" s="413"/>
      <c r="K7" s="413"/>
      <c r="L7" s="413"/>
      <c r="M7" s="416"/>
      <c r="N7" s="416"/>
      <c r="O7" s="416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</row>
    <row r="8" s="409" customFormat="true" ht="13.5" hidden="false" customHeight="true" outlineLevel="0" collapsed="false">
      <c r="B8" s="419"/>
      <c r="C8" s="420"/>
      <c r="D8" s="414"/>
      <c r="E8" s="414"/>
      <c r="F8" s="413"/>
      <c r="G8" s="415"/>
      <c r="H8" s="413"/>
      <c r="I8" s="413"/>
      <c r="J8" s="413"/>
      <c r="K8" s="413"/>
      <c r="L8" s="413"/>
      <c r="M8" s="416"/>
      <c r="N8" s="416"/>
      <c r="O8" s="416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</row>
    <row r="9" s="409" customFormat="true" ht="13.5" hidden="false" customHeight="true" outlineLevel="0" collapsed="false">
      <c r="B9" s="422"/>
      <c r="C9" s="413"/>
      <c r="D9" s="423"/>
      <c r="E9" s="423"/>
      <c r="F9" s="423"/>
      <c r="G9" s="424"/>
      <c r="H9" s="423"/>
      <c r="I9" s="423"/>
      <c r="J9" s="423"/>
      <c r="K9" s="423"/>
      <c r="L9" s="423"/>
      <c r="M9" s="423"/>
      <c r="N9" s="414"/>
      <c r="O9" s="414"/>
      <c r="P9" s="414"/>
      <c r="Q9" s="414"/>
      <c r="R9" s="414"/>
      <c r="S9" s="417"/>
      <c r="T9" s="417"/>
      <c r="U9" s="417"/>
      <c r="V9" s="417"/>
      <c r="W9" s="423"/>
      <c r="X9" s="423"/>
      <c r="Y9" s="423"/>
      <c r="Z9" s="423"/>
      <c r="AA9" s="423"/>
      <c r="AB9" s="423"/>
    </row>
    <row r="10" customFormat="false" ht="13.5" hidden="false" customHeight="true" outlineLevel="0" collapsed="false">
      <c r="A10" s="425"/>
      <c r="B10" s="412"/>
      <c r="C10" s="426" t="s">
        <v>268</v>
      </c>
      <c r="D10" s="426"/>
      <c r="E10" s="426"/>
      <c r="F10" s="426"/>
      <c r="G10" s="426"/>
      <c r="H10" s="426"/>
      <c r="I10" s="427"/>
      <c r="J10" s="427"/>
      <c r="K10" s="427"/>
      <c r="L10" s="428" t="s">
        <v>269</v>
      </c>
      <c r="M10" s="428"/>
      <c r="N10" s="414"/>
      <c r="O10" s="414"/>
      <c r="P10" s="414"/>
      <c r="Q10" s="414"/>
      <c r="R10" s="414"/>
      <c r="S10" s="417"/>
      <c r="T10" s="417"/>
      <c r="U10" s="417"/>
      <c r="V10" s="417"/>
      <c r="W10" s="429" t="s">
        <v>270</v>
      </c>
      <c r="X10" s="429"/>
      <c r="Y10" s="429"/>
      <c r="Z10" s="430" t="s">
        <v>271</v>
      </c>
      <c r="AA10" s="430"/>
      <c r="AB10" s="430"/>
    </row>
    <row r="11" s="416" customFormat="true" ht="13.5" hidden="false" customHeight="true" outlineLevel="0" collapsed="false">
      <c r="A11" s="431" t="s">
        <v>272</v>
      </c>
      <c r="B11" s="432" t="s">
        <v>273</v>
      </c>
      <c r="C11" s="433" t="s">
        <v>274</v>
      </c>
      <c r="D11" s="434" t="s">
        <v>275</v>
      </c>
      <c r="E11" s="434" t="s">
        <v>276</v>
      </c>
      <c r="F11" s="434" t="s">
        <v>277</v>
      </c>
      <c r="G11" s="435" t="s">
        <v>278</v>
      </c>
      <c r="H11" s="434" t="s">
        <v>279</v>
      </c>
      <c r="I11" s="436" t="s">
        <v>280</v>
      </c>
      <c r="J11" s="436"/>
      <c r="K11" s="436"/>
      <c r="L11" s="437" t="s">
        <v>278</v>
      </c>
      <c r="M11" s="438" t="s">
        <v>281</v>
      </c>
      <c r="N11" s="436" t="s">
        <v>282</v>
      </c>
      <c r="O11" s="436" t="s">
        <v>283</v>
      </c>
      <c r="P11" s="436" t="s">
        <v>284</v>
      </c>
      <c r="Q11" s="436" t="s">
        <v>285</v>
      </c>
      <c r="R11" s="436" t="s">
        <v>286</v>
      </c>
      <c r="S11" s="436" t="s">
        <v>287</v>
      </c>
      <c r="T11" s="436" t="s">
        <v>288</v>
      </c>
      <c r="U11" s="436" t="s">
        <v>289</v>
      </c>
      <c r="V11" s="436" t="s">
        <v>290</v>
      </c>
      <c r="W11" s="439" t="s">
        <v>291</v>
      </c>
      <c r="X11" s="439" t="s">
        <v>292</v>
      </c>
      <c r="Y11" s="439" t="s">
        <v>293</v>
      </c>
      <c r="Z11" s="439" t="s">
        <v>291</v>
      </c>
      <c r="AA11" s="439" t="s">
        <v>292</v>
      </c>
      <c r="AB11" s="439" t="s">
        <v>293</v>
      </c>
    </row>
    <row r="12" s="416" customFormat="true" ht="26.25" hidden="false" customHeight="true" outlineLevel="0" collapsed="false">
      <c r="A12" s="440" t="s">
        <v>136</v>
      </c>
      <c r="B12" s="441" t="s">
        <v>135</v>
      </c>
      <c r="C12" s="433"/>
      <c r="D12" s="434"/>
      <c r="E12" s="434"/>
      <c r="F12" s="434"/>
      <c r="G12" s="435"/>
      <c r="H12" s="434"/>
      <c r="I12" s="442" t="s">
        <v>294</v>
      </c>
      <c r="J12" s="442" t="s">
        <v>295</v>
      </c>
      <c r="K12" s="442" t="s">
        <v>296</v>
      </c>
      <c r="L12" s="437"/>
      <c r="M12" s="438"/>
      <c r="N12" s="434" t="s">
        <v>297</v>
      </c>
      <c r="O12" s="443" t="s">
        <v>298</v>
      </c>
      <c r="P12" s="434" t="s">
        <v>299</v>
      </c>
      <c r="Q12" s="434" t="s">
        <v>300</v>
      </c>
      <c r="R12" s="434" t="s">
        <v>301</v>
      </c>
      <c r="S12" s="434"/>
      <c r="T12" s="434"/>
      <c r="U12" s="434"/>
      <c r="V12" s="434"/>
      <c r="W12" s="444"/>
      <c r="X12" s="444"/>
      <c r="Y12" s="444"/>
      <c r="Z12" s="444"/>
      <c r="AA12" s="444"/>
      <c r="AB12" s="444"/>
    </row>
    <row r="13" s="455" customFormat="true" ht="15" hidden="false" customHeight="true" outlineLevel="0" collapsed="false">
      <c r="A13" s="445" t="s">
        <v>302</v>
      </c>
      <c r="B13" s="446" t="s">
        <v>73</v>
      </c>
      <c r="C13" s="447" t="s">
        <v>303</v>
      </c>
      <c r="D13" s="448" t="s">
        <v>303</v>
      </c>
      <c r="E13" s="449"/>
      <c r="F13" s="449"/>
      <c r="G13" s="450"/>
      <c r="H13" s="449"/>
      <c r="I13" s="449"/>
      <c r="J13" s="449"/>
      <c r="K13" s="449"/>
      <c r="L13" s="449"/>
      <c r="M13" s="451" t="s">
        <v>304</v>
      </c>
      <c r="N13" s="449" t="s">
        <v>305</v>
      </c>
      <c r="O13" s="451" t="s">
        <v>306</v>
      </c>
      <c r="P13" s="449" t="n">
        <v>2450</v>
      </c>
      <c r="Q13" s="452" t="n">
        <v>0.11</v>
      </c>
      <c r="R13" s="449" t="n">
        <v>0.33</v>
      </c>
      <c r="S13" s="449" t="s">
        <v>307</v>
      </c>
      <c r="T13" s="449" t="s">
        <v>308</v>
      </c>
      <c r="U13" s="449" t="s">
        <v>309</v>
      </c>
      <c r="V13" s="449" t="s">
        <v>309</v>
      </c>
      <c r="W13" s="453" t="s">
        <v>309</v>
      </c>
      <c r="X13" s="453" t="s">
        <v>309</v>
      </c>
      <c r="Y13" s="453" t="s">
        <v>309</v>
      </c>
      <c r="Z13" s="453" t="s">
        <v>309</v>
      </c>
      <c r="AA13" s="453" t="s">
        <v>309</v>
      </c>
      <c r="AB13" s="454" t="s">
        <v>309</v>
      </c>
    </row>
    <row r="14" s="455" customFormat="true" ht="15" hidden="false" customHeight="true" outlineLevel="0" collapsed="false">
      <c r="A14" s="456" t="s">
        <v>310</v>
      </c>
      <c r="B14" s="457" t="s">
        <v>82</v>
      </c>
      <c r="C14" s="458" t="s">
        <v>303</v>
      </c>
      <c r="D14" s="459" t="s">
        <v>303</v>
      </c>
      <c r="E14" s="460"/>
      <c r="F14" s="460"/>
      <c r="G14" s="461"/>
      <c r="H14" s="460"/>
      <c r="I14" s="460"/>
      <c r="J14" s="460"/>
      <c r="K14" s="460"/>
      <c r="L14" s="460"/>
      <c r="M14" s="462" t="s">
        <v>304</v>
      </c>
      <c r="N14" s="460" t="s">
        <v>305</v>
      </c>
      <c r="O14" s="462" t="s">
        <v>306</v>
      </c>
      <c r="P14" s="460" t="n">
        <v>2450</v>
      </c>
      <c r="Q14" s="463" t="n">
        <v>0.11</v>
      </c>
      <c r="R14" s="460" t="n">
        <v>0.33</v>
      </c>
      <c r="S14" s="460" t="s">
        <v>307</v>
      </c>
      <c r="T14" s="460" t="s">
        <v>308</v>
      </c>
      <c r="U14" s="460" t="s">
        <v>309</v>
      </c>
      <c r="V14" s="460" t="s">
        <v>309</v>
      </c>
      <c r="W14" s="464" t="s">
        <v>309</v>
      </c>
      <c r="X14" s="464" t="s">
        <v>309</v>
      </c>
      <c r="Y14" s="464" t="s">
        <v>309</v>
      </c>
      <c r="Z14" s="464" t="s">
        <v>309</v>
      </c>
      <c r="AA14" s="464" t="s">
        <v>309</v>
      </c>
      <c r="AB14" s="465" t="s">
        <v>309</v>
      </c>
    </row>
    <row r="15" s="455" customFormat="true" ht="15" hidden="false" customHeight="true" outlineLevel="0" collapsed="false">
      <c r="A15" s="456" t="s">
        <v>311</v>
      </c>
      <c r="B15" s="457" t="s">
        <v>87</v>
      </c>
      <c r="C15" s="458" t="s">
        <v>303</v>
      </c>
      <c r="D15" s="459" t="s">
        <v>303</v>
      </c>
      <c r="E15" s="466"/>
      <c r="F15" s="466"/>
      <c r="G15" s="467"/>
      <c r="H15" s="466"/>
      <c r="I15" s="466"/>
      <c r="J15" s="466"/>
      <c r="K15" s="466"/>
      <c r="L15" s="466"/>
      <c r="M15" s="468" t="s">
        <v>304</v>
      </c>
      <c r="N15" s="466" t="s">
        <v>305</v>
      </c>
      <c r="O15" s="468" t="s">
        <v>306</v>
      </c>
      <c r="P15" s="466" t="s">
        <v>312</v>
      </c>
      <c r="Q15" s="469" t="n">
        <v>0.1</v>
      </c>
      <c r="R15" s="466" t="n">
        <v>0.33</v>
      </c>
      <c r="S15" s="460" t="s">
        <v>307</v>
      </c>
      <c r="T15" s="460" t="s">
        <v>308</v>
      </c>
      <c r="U15" s="470" t="s">
        <v>309</v>
      </c>
      <c r="V15" s="470" t="s">
        <v>309</v>
      </c>
      <c r="W15" s="471" t="s">
        <v>309</v>
      </c>
      <c r="X15" s="471" t="s">
        <v>309</v>
      </c>
      <c r="Y15" s="471" t="s">
        <v>309</v>
      </c>
      <c r="Z15" s="471" t="s">
        <v>309</v>
      </c>
      <c r="AA15" s="471" t="s">
        <v>309</v>
      </c>
      <c r="AB15" s="472" t="s">
        <v>309</v>
      </c>
    </row>
    <row r="16" s="455" customFormat="true" ht="15" hidden="false" customHeight="true" outlineLevel="0" collapsed="false">
      <c r="A16" s="473" t="s">
        <v>313</v>
      </c>
      <c r="B16" s="474" t="s">
        <v>90</v>
      </c>
      <c r="C16" s="475" t="s">
        <v>303</v>
      </c>
      <c r="D16" s="476" t="s">
        <v>303</v>
      </c>
      <c r="E16" s="477"/>
      <c r="F16" s="477"/>
      <c r="G16" s="478"/>
      <c r="H16" s="477"/>
      <c r="I16" s="477"/>
      <c r="J16" s="477"/>
      <c r="K16" s="477"/>
      <c r="L16" s="477"/>
      <c r="M16" s="479" t="s">
        <v>304</v>
      </c>
      <c r="N16" s="477" t="s">
        <v>305</v>
      </c>
      <c r="O16" s="479" t="s">
        <v>306</v>
      </c>
      <c r="P16" s="477" t="n">
        <v>2750</v>
      </c>
      <c r="Q16" s="480" t="n">
        <v>0.167</v>
      </c>
      <c r="R16" s="477" t="n">
        <v>0.55</v>
      </c>
      <c r="S16" s="477" t="s">
        <v>307</v>
      </c>
      <c r="T16" s="477" t="s">
        <v>308</v>
      </c>
      <c r="U16" s="477" t="s">
        <v>309</v>
      </c>
      <c r="V16" s="477" t="s">
        <v>309</v>
      </c>
      <c r="W16" s="481" t="s">
        <v>309</v>
      </c>
      <c r="X16" s="481" t="s">
        <v>309</v>
      </c>
      <c r="Y16" s="481" t="s">
        <v>309</v>
      </c>
      <c r="Z16" s="481" t="s">
        <v>309</v>
      </c>
      <c r="AA16" s="481" t="s">
        <v>309</v>
      </c>
      <c r="AB16" s="482" t="s">
        <v>309</v>
      </c>
    </row>
    <row r="17" s="455" customFormat="true" ht="15" hidden="false" customHeight="true" outlineLevel="0" collapsed="false">
      <c r="A17" s="483" t="s">
        <v>314</v>
      </c>
      <c r="B17" s="484" t="s">
        <v>92</v>
      </c>
      <c r="C17" s="485" t="s">
        <v>303</v>
      </c>
      <c r="D17" s="486" t="s">
        <v>303</v>
      </c>
      <c r="E17" s="470"/>
      <c r="F17" s="470"/>
      <c r="G17" s="487"/>
      <c r="H17" s="470"/>
      <c r="I17" s="470"/>
      <c r="J17" s="470"/>
      <c r="K17" s="470"/>
      <c r="L17" s="470"/>
      <c r="M17" s="488" t="s">
        <v>304</v>
      </c>
      <c r="N17" s="470" t="s">
        <v>305</v>
      </c>
      <c r="O17" s="488" t="s">
        <v>306</v>
      </c>
      <c r="P17" s="470" t="n">
        <v>2750</v>
      </c>
      <c r="Q17" s="489" t="n">
        <v>0.167</v>
      </c>
      <c r="R17" s="490" t="n">
        <v>0.55</v>
      </c>
      <c r="S17" s="470" t="s">
        <v>307</v>
      </c>
      <c r="T17" s="470" t="s">
        <v>308</v>
      </c>
      <c r="U17" s="470" t="s">
        <v>309</v>
      </c>
      <c r="V17" s="470" t="s">
        <v>309</v>
      </c>
      <c r="W17" s="471" t="s">
        <v>309</v>
      </c>
      <c r="X17" s="471" t="s">
        <v>309</v>
      </c>
      <c r="Y17" s="471" t="s">
        <v>309</v>
      </c>
      <c r="Z17" s="471" t="s">
        <v>309</v>
      </c>
      <c r="AA17" s="471" t="s">
        <v>309</v>
      </c>
      <c r="AB17" s="472" t="s">
        <v>309</v>
      </c>
    </row>
    <row r="18" s="455" customFormat="true" ht="15" hidden="false" customHeight="true" outlineLevel="0" collapsed="false">
      <c r="A18" s="483" t="s">
        <v>315</v>
      </c>
      <c r="B18" s="484" t="s">
        <v>98</v>
      </c>
      <c r="C18" s="485" t="s">
        <v>303</v>
      </c>
      <c r="D18" s="486" t="s">
        <v>303</v>
      </c>
      <c r="E18" s="470"/>
      <c r="F18" s="470"/>
      <c r="G18" s="487"/>
      <c r="H18" s="470"/>
      <c r="I18" s="470"/>
      <c r="J18" s="470"/>
      <c r="K18" s="470"/>
      <c r="L18" s="470"/>
      <c r="M18" s="488" t="s">
        <v>304</v>
      </c>
      <c r="N18" s="470" t="s">
        <v>305</v>
      </c>
      <c r="O18" s="488" t="s">
        <v>306</v>
      </c>
      <c r="P18" s="470" t="n">
        <v>2750</v>
      </c>
      <c r="Q18" s="489" t="n">
        <v>0.167</v>
      </c>
      <c r="R18" s="490" t="n">
        <v>0.55</v>
      </c>
      <c r="S18" s="470" t="s">
        <v>307</v>
      </c>
      <c r="T18" s="470" t="s">
        <v>308</v>
      </c>
      <c r="U18" s="470" t="s">
        <v>309</v>
      </c>
      <c r="V18" s="470" t="s">
        <v>309</v>
      </c>
      <c r="W18" s="471" t="s">
        <v>309</v>
      </c>
      <c r="X18" s="471" t="s">
        <v>309</v>
      </c>
      <c r="Y18" s="471" t="s">
        <v>309</v>
      </c>
      <c r="Z18" s="471" t="s">
        <v>309</v>
      </c>
      <c r="AA18" s="471" t="s">
        <v>309</v>
      </c>
      <c r="AB18" s="472" t="s">
        <v>309</v>
      </c>
    </row>
    <row r="19" s="455" customFormat="true" ht="15" hidden="false" customHeight="true" outlineLevel="0" collapsed="false">
      <c r="A19" s="483" t="s">
        <v>316</v>
      </c>
      <c r="B19" s="484" t="s">
        <v>100</v>
      </c>
      <c r="C19" s="485" t="s">
        <v>303</v>
      </c>
      <c r="D19" s="486" t="s">
        <v>303</v>
      </c>
      <c r="E19" s="491"/>
      <c r="F19" s="491"/>
      <c r="G19" s="492"/>
      <c r="H19" s="491"/>
      <c r="I19" s="491"/>
      <c r="J19" s="491"/>
      <c r="K19" s="491"/>
      <c r="L19" s="491"/>
      <c r="M19" s="488" t="s">
        <v>304</v>
      </c>
      <c r="N19" s="470" t="s">
        <v>305</v>
      </c>
      <c r="O19" s="488" t="s">
        <v>306</v>
      </c>
      <c r="P19" s="470" t="n">
        <v>2750</v>
      </c>
      <c r="Q19" s="493" t="n">
        <v>0.167</v>
      </c>
      <c r="R19" s="490" t="n">
        <v>0.55</v>
      </c>
      <c r="S19" s="470" t="s">
        <v>307</v>
      </c>
      <c r="T19" s="470" t="s">
        <v>308</v>
      </c>
      <c r="U19" s="470" t="s">
        <v>309</v>
      </c>
      <c r="V19" s="470" t="s">
        <v>309</v>
      </c>
      <c r="W19" s="471" t="s">
        <v>309</v>
      </c>
      <c r="X19" s="471" t="s">
        <v>309</v>
      </c>
      <c r="Y19" s="471" t="s">
        <v>309</v>
      </c>
      <c r="Z19" s="471" t="s">
        <v>309</v>
      </c>
      <c r="AA19" s="471" t="s">
        <v>309</v>
      </c>
      <c r="AB19" s="472" t="s">
        <v>309</v>
      </c>
    </row>
    <row r="20" s="455" customFormat="true" ht="15" hidden="false" customHeight="true" outlineLevel="0" collapsed="false">
      <c r="A20" s="483" t="s">
        <v>317</v>
      </c>
      <c r="B20" s="484" t="s">
        <v>102</v>
      </c>
      <c r="C20" s="485" t="s">
        <v>303</v>
      </c>
      <c r="D20" s="486" t="s">
        <v>303</v>
      </c>
      <c r="E20" s="491"/>
      <c r="F20" s="491"/>
      <c r="G20" s="492"/>
      <c r="H20" s="491"/>
      <c r="I20" s="491"/>
      <c r="J20" s="491"/>
      <c r="K20" s="491"/>
      <c r="L20" s="491"/>
      <c r="M20" s="488" t="s">
        <v>304</v>
      </c>
      <c r="N20" s="470" t="s">
        <v>305</v>
      </c>
      <c r="O20" s="488" t="s">
        <v>306</v>
      </c>
      <c r="P20" s="470" t="n">
        <v>2750</v>
      </c>
      <c r="Q20" s="493" t="n">
        <v>0.167</v>
      </c>
      <c r="R20" s="490" t="n">
        <v>0.55</v>
      </c>
      <c r="S20" s="470" t="s">
        <v>307</v>
      </c>
      <c r="T20" s="470" t="s">
        <v>308</v>
      </c>
      <c r="U20" s="470" t="s">
        <v>309</v>
      </c>
      <c r="V20" s="470" t="s">
        <v>309</v>
      </c>
      <c r="W20" s="471" t="s">
        <v>309</v>
      </c>
      <c r="X20" s="471" t="s">
        <v>309</v>
      </c>
      <c r="Y20" s="471" t="s">
        <v>309</v>
      </c>
      <c r="Z20" s="471" t="s">
        <v>309</v>
      </c>
      <c r="AA20" s="471" t="s">
        <v>309</v>
      </c>
      <c r="AB20" s="472" t="s">
        <v>309</v>
      </c>
    </row>
    <row r="21" s="455" customFormat="true" ht="15" hidden="false" customHeight="true" outlineLevel="0" collapsed="false">
      <c r="A21" s="494" t="s">
        <v>318</v>
      </c>
      <c r="B21" s="495" t="s">
        <v>104</v>
      </c>
      <c r="C21" s="496" t="s">
        <v>303</v>
      </c>
      <c r="D21" s="497" t="s">
        <v>303</v>
      </c>
      <c r="E21" s="491"/>
      <c r="F21" s="491"/>
      <c r="G21" s="492"/>
      <c r="H21" s="491"/>
      <c r="I21" s="491"/>
      <c r="J21" s="491"/>
      <c r="K21" s="491"/>
      <c r="L21" s="491"/>
      <c r="M21" s="498" t="s">
        <v>304</v>
      </c>
      <c r="N21" s="499" t="s">
        <v>305</v>
      </c>
      <c r="O21" s="498" t="s">
        <v>306</v>
      </c>
      <c r="P21" s="491" t="n">
        <v>2750</v>
      </c>
      <c r="Q21" s="493" t="n">
        <v>0.167</v>
      </c>
      <c r="R21" s="500" t="n">
        <v>0.55</v>
      </c>
      <c r="S21" s="499" t="s">
        <v>307</v>
      </c>
      <c r="T21" s="499" t="s">
        <v>308</v>
      </c>
      <c r="U21" s="499" t="s">
        <v>309</v>
      </c>
      <c r="V21" s="499" t="s">
        <v>309</v>
      </c>
      <c r="W21" s="501" t="s">
        <v>309</v>
      </c>
      <c r="X21" s="501" t="s">
        <v>309</v>
      </c>
      <c r="Y21" s="501" t="s">
        <v>309</v>
      </c>
      <c r="Z21" s="501" t="s">
        <v>309</v>
      </c>
      <c r="AA21" s="501" t="s">
        <v>309</v>
      </c>
      <c r="AB21" s="502" t="s">
        <v>309</v>
      </c>
    </row>
    <row r="22" s="455" customFormat="true" ht="15" hidden="false" customHeight="true" outlineLevel="0" collapsed="false">
      <c r="A22" s="503" t="s">
        <v>319</v>
      </c>
      <c r="B22" s="504" t="s">
        <v>120</v>
      </c>
      <c r="C22" s="475" t="s">
        <v>303</v>
      </c>
      <c r="D22" s="476" t="s">
        <v>303</v>
      </c>
      <c r="E22" s="477"/>
      <c r="F22" s="477"/>
      <c r="G22" s="478"/>
      <c r="H22" s="477"/>
      <c r="I22" s="477"/>
      <c r="J22" s="477"/>
      <c r="K22" s="477"/>
      <c r="L22" s="477"/>
      <c r="M22" s="505" t="s">
        <v>304</v>
      </c>
      <c r="N22" s="490" t="s">
        <v>305</v>
      </c>
      <c r="O22" s="505" t="s">
        <v>306</v>
      </c>
      <c r="P22" s="506" t="n">
        <v>2500</v>
      </c>
      <c r="Q22" s="480" t="n">
        <v>0.131</v>
      </c>
      <c r="R22" s="477" t="n">
        <v>0.31</v>
      </c>
      <c r="S22" s="490" t="s">
        <v>307</v>
      </c>
      <c r="T22" s="490" t="s">
        <v>308</v>
      </c>
      <c r="U22" s="490" t="s">
        <v>309</v>
      </c>
      <c r="V22" s="490" t="s">
        <v>309</v>
      </c>
      <c r="W22" s="507" t="s">
        <v>309</v>
      </c>
      <c r="X22" s="507" t="s">
        <v>309</v>
      </c>
      <c r="Y22" s="507" t="s">
        <v>309</v>
      </c>
      <c r="Z22" s="507" t="s">
        <v>309</v>
      </c>
      <c r="AA22" s="507" t="s">
        <v>309</v>
      </c>
      <c r="AB22" s="508" t="s">
        <v>309</v>
      </c>
    </row>
    <row r="23" s="455" customFormat="true" ht="15" hidden="false" customHeight="true" outlineLevel="0" collapsed="false">
      <c r="A23" s="509" t="s">
        <v>320</v>
      </c>
      <c r="B23" s="484" t="s">
        <v>122</v>
      </c>
      <c r="C23" s="485" t="s">
        <v>303</v>
      </c>
      <c r="D23" s="486" t="s">
        <v>303</v>
      </c>
      <c r="E23" s="490"/>
      <c r="F23" s="490"/>
      <c r="G23" s="510"/>
      <c r="H23" s="490"/>
      <c r="I23" s="490"/>
      <c r="J23" s="490"/>
      <c r="K23" s="490"/>
      <c r="L23" s="490"/>
      <c r="M23" s="488" t="s">
        <v>304</v>
      </c>
      <c r="N23" s="470" t="s">
        <v>305</v>
      </c>
      <c r="O23" s="488" t="s">
        <v>306</v>
      </c>
      <c r="P23" s="470" t="n">
        <v>2500</v>
      </c>
      <c r="Q23" s="511" t="n">
        <v>0.13</v>
      </c>
      <c r="R23" s="490" t="n">
        <v>0.31</v>
      </c>
      <c r="S23" s="470" t="s">
        <v>307</v>
      </c>
      <c r="T23" s="470" t="s">
        <v>308</v>
      </c>
      <c r="U23" s="470" t="s">
        <v>309</v>
      </c>
      <c r="V23" s="470" t="s">
        <v>309</v>
      </c>
      <c r="W23" s="471" t="s">
        <v>309</v>
      </c>
      <c r="X23" s="471" t="s">
        <v>309</v>
      </c>
      <c r="Y23" s="471" t="s">
        <v>309</v>
      </c>
      <c r="Z23" s="471" t="s">
        <v>309</v>
      </c>
      <c r="AA23" s="471" t="s">
        <v>309</v>
      </c>
      <c r="AB23" s="472" t="s">
        <v>309</v>
      </c>
    </row>
    <row r="24" s="455" customFormat="true" ht="15" hidden="false" customHeight="true" outlineLevel="0" collapsed="false">
      <c r="A24" s="509" t="s">
        <v>321</v>
      </c>
      <c r="B24" s="484" t="s">
        <v>123</v>
      </c>
      <c r="C24" s="485" t="s">
        <v>303</v>
      </c>
      <c r="D24" s="486" t="s">
        <v>303</v>
      </c>
      <c r="E24" s="490"/>
      <c r="F24" s="490"/>
      <c r="G24" s="510"/>
      <c r="H24" s="490"/>
      <c r="I24" s="490"/>
      <c r="J24" s="490"/>
      <c r="K24" s="490"/>
      <c r="L24" s="490"/>
      <c r="M24" s="488" t="s">
        <v>304</v>
      </c>
      <c r="N24" s="470" t="s">
        <v>305</v>
      </c>
      <c r="O24" s="488" t="s">
        <v>306</v>
      </c>
      <c r="P24" s="470" t="n">
        <v>2500</v>
      </c>
      <c r="Q24" s="511" t="n">
        <v>0.13</v>
      </c>
      <c r="R24" s="490" t="n">
        <v>0.31</v>
      </c>
      <c r="S24" s="470" t="s">
        <v>307</v>
      </c>
      <c r="T24" s="470" t="s">
        <v>308</v>
      </c>
      <c r="U24" s="470" t="s">
        <v>309</v>
      </c>
      <c r="V24" s="470" t="s">
        <v>309</v>
      </c>
      <c r="W24" s="471" t="s">
        <v>309</v>
      </c>
      <c r="X24" s="471" t="s">
        <v>309</v>
      </c>
      <c r="Y24" s="471" t="s">
        <v>309</v>
      </c>
      <c r="Z24" s="471" t="s">
        <v>309</v>
      </c>
      <c r="AA24" s="471" t="s">
        <v>309</v>
      </c>
      <c r="AB24" s="472" t="s">
        <v>309</v>
      </c>
    </row>
    <row r="25" s="455" customFormat="true" ht="15" hidden="false" customHeight="true" outlineLevel="0" collapsed="false">
      <c r="A25" s="509" t="s">
        <v>322</v>
      </c>
      <c r="B25" s="484" t="s">
        <v>125</v>
      </c>
      <c r="C25" s="485" t="s">
        <v>303</v>
      </c>
      <c r="D25" s="486" t="s">
        <v>303</v>
      </c>
      <c r="E25" s="490"/>
      <c r="F25" s="490"/>
      <c r="G25" s="510"/>
      <c r="H25" s="490"/>
      <c r="I25" s="490"/>
      <c r="J25" s="490"/>
      <c r="K25" s="490"/>
      <c r="L25" s="490"/>
      <c r="M25" s="488" t="s">
        <v>304</v>
      </c>
      <c r="N25" s="470" t="s">
        <v>305</v>
      </c>
      <c r="O25" s="488" t="s">
        <v>306</v>
      </c>
      <c r="P25" s="470" t="n">
        <v>2500</v>
      </c>
      <c r="Q25" s="511" t="n">
        <v>0.13</v>
      </c>
      <c r="R25" s="490" t="n">
        <v>0.31</v>
      </c>
      <c r="S25" s="470" t="s">
        <v>307</v>
      </c>
      <c r="T25" s="470" t="s">
        <v>308</v>
      </c>
      <c r="U25" s="470" t="s">
        <v>309</v>
      </c>
      <c r="V25" s="470" t="s">
        <v>309</v>
      </c>
      <c r="W25" s="471" t="s">
        <v>309</v>
      </c>
      <c r="X25" s="471" t="s">
        <v>309</v>
      </c>
      <c r="Y25" s="471" t="s">
        <v>309</v>
      </c>
      <c r="Z25" s="471" t="s">
        <v>309</v>
      </c>
      <c r="AA25" s="471" t="s">
        <v>309</v>
      </c>
      <c r="AB25" s="472" t="s">
        <v>309</v>
      </c>
    </row>
    <row r="26" s="455" customFormat="true" ht="15" hidden="false" customHeight="true" outlineLevel="0" collapsed="false">
      <c r="A26" s="509" t="s">
        <v>323</v>
      </c>
      <c r="B26" s="484" t="s">
        <v>126</v>
      </c>
      <c r="C26" s="485" t="s">
        <v>303</v>
      </c>
      <c r="D26" s="486" t="s">
        <v>303</v>
      </c>
      <c r="E26" s="490"/>
      <c r="F26" s="490"/>
      <c r="G26" s="510"/>
      <c r="H26" s="490"/>
      <c r="I26" s="490"/>
      <c r="J26" s="490"/>
      <c r="K26" s="490"/>
      <c r="L26" s="490"/>
      <c r="M26" s="488" t="s">
        <v>304</v>
      </c>
      <c r="N26" s="470" t="s">
        <v>305</v>
      </c>
      <c r="O26" s="488" t="s">
        <v>306</v>
      </c>
      <c r="P26" s="470" t="n">
        <v>2500</v>
      </c>
      <c r="Q26" s="511" t="n">
        <v>0.13</v>
      </c>
      <c r="R26" s="490" t="n">
        <v>0.31</v>
      </c>
      <c r="S26" s="470" t="s">
        <v>307</v>
      </c>
      <c r="T26" s="470" t="s">
        <v>308</v>
      </c>
      <c r="U26" s="470" t="s">
        <v>309</v>
      </c>
      <c r="V26" s="470" t="s">
        <v>309</v>
      </c>
      <c r="W26" s="471" t="s">
        <v>309</v>
      </c>
      <c r="X26" s="471" t="s">
        <v>309</v>
      </c>
      <c r="Y26" s="471" t="s">
        <v>309</v>
      </c>
      <c r="Z26" s="471" t="s">
        <v>309</v>
      </c>
      <c r="AA26" s="471" t="s">
        <v>309</v>
      </c>
      <c r="AB26" s="472" t="s">
        <v>309</v>
      </c>
    </row>
    <row r="27" s="455" customFormat="true" ht="15" hidden="false" customHeight="true" outlineLevel="0" collapsed="false">
      <c r="A27" s="509" t="s">
        <v>324</v>
      </c>
      <c r="B27" s="484" t="s">
        <v>128</v>
      </c>
      <c r="C27" s="485" t="s">
        <v>303</v>
      </c>
      <c r="D27" s="486" t="s">
        <v>303</v>
      </c>
      <c r="E27" s="490"/>
      <c r="F27" s="490"/>
      <c r="G27" s="510"/>
      <c r="H27" s="490"/>
      <c r="I27" s="490"/>
      <c r="J27" s="490"/>
      <c r="K27" s="490"/>
      <c r="L27" s="490"/>
      <c r="M27" s="488" t="s">
        <v>304</v>
      </c>
      <c r="N27" s="470" t="s">
        <v>305</v>
      </c>
      <c r="O27" s="488" t="s">
        <v>306</v>
      </c>
      <c r="P27" s="470" t="n">
        <v>2500</v>
      </c>
      <c r="Q27" s="511" t="n">
        <v>0.13</v>
      </c>
      <c r="R27" s="490" t="n">
        <v>0.31</v>
      </c>
      <c r="S27" s="470" t="s">
        <v>307</v>
      </c>
      <c r="T27" s="470" t="s">
        <v>308</v>
      </c>
      <c r="U27" s="470" t="s">
        <v>309</v>
      </c>
      <c r="V27" s="470" t="s">
        <v>309</v>
      </c>
      <c r="W27" s="471" t="s">
        <v>309</v>
      </c>
      <c r="X27" s="471" t="s">
        <v>309</v>
      </c>
      <c r="Y27" s="471" t="s">
        <v>309</v>
      </c>
      <c r="Z27" s="471" t="s">
        <v>309</v>
      </c>
      <c r="AA27" s="471" t="s">
        <v>309</v>
      </c>
      <c r="AB27" s="472" t="s">
        <v>309</v>
      </c>
    </row>
    <row r="28" s="455" customFormat="true" ht="15" hidden="false" customHeight="true" outlineLevel="0" collapsed="false">
      <c r="A28" s="509" t="s">
        <v>325</v>
      </c>
      <c r="B28" s="484" t="s">
        <v>129</v>
      </c>
      <c r="C28" s="485" t="s">
        <v>303</v>
      </c>
      <c r="D28" s="486" t="s">
        <v>303</v>
      </c>
      <c r="E28" s="490"/>
      <c r="F28" s="490"/>
      <c r="G28" s="510"/>
      <c r="H28" s="490"/>
      <c r="I28" s="490"/>
      <c r="J28" s="490"/>
      <c r="K28" s="490"/>
      <c r="L28" s="490"/>
      <c r="M28" s="488" t="s">
        <v>304</v>
      </c>
      <c r="N28" s="470" t="s">
        <v>305</v>
      </c>
      <c r="O28" s="488" t="s">
        <v>306</v>
      </c>
      <c r="P28" s="470" t="n">
        <v>2500</v>
      </c>
      <c r="Q28" s="511" t="n">
        <v>0.13</v>
      </c>
      <c r="R28" s="490" t="n">
        <v>0.31</v>
      </c>
      <c r="S28" s="470" t="s">
        <v>307</v>
      </c>
      <c r="T28" s="470" t="s">
        <v>308</v>
      </c>
      <c r="U28" s="470" t="s">
        <v>309</v>
      </c>
      <c r="V28" s="470" t="s">
        <v>309</v>
      </c>
      <c r="W28" s="471" t="s">
        <v>309</v>
      </c>
      <c r="X28" s="471" t="s">
        <v>309</v>
      </c>
      <c r="Y28" s="471" t="s">
        <v>309</v>
      </c>
      <c r="Z28" s="471" t="s">
        <v>309</v>
      </c>
      <c r="AA28" s="471" t="s">
        <v>309</v>
      </c>
      <c r="AB28" s="472" t="s">
        <v>309</v>
      </c>
    </row>
    <row r="29" s="455" customFormat="true" ht="15" hidden="false" customHeight="true" outlineLevel="0" collapsed="false">
      <c r="A29" s="509" t="s">
        <v>326</v>
      </c>
      <c r="B29" s="512" t="s">
        <v>106</v>
      </c>
      <c r="C29" s="485" t="s">
        <v>303</v>
      </c>
      <c r="D29" s="486" t="s">
        <v>303</v>
      </c>
      <c r="E29" s="490"/>
      <c r="F29" s="490"/>
      <c r="G29" s="510"/>
      <c r="H29" s="490"/>
      <c r="I29" s="490"/>
      <c r="J29" s="490"/>
      <c r="K29" s="490"/>
      <c r="L29" s="490"/>
      <c r="M29" s="488" t="s">
        <v>304</v>
      </c>
      <c r="N29" s="470" t="s">
        <v>305</v>
      </c>
      <c r="O29" s="488" t="s">
        <v>306</v>
      </c>
      <c r="P29" s="490" t="n">
        <v>2800</v>
      </c>
      <c r="Q29" s="511" t="n">
        <v>0.07</v>
      </c>
      <c r="R29" s="490" t="n">
        <v>0.19</v>
      </c>
      <c r="S29" s="513" t="s">
        <v>327</v>
      </c>
      <c r="T29" s="470" t="s">
        <v>328</v>
      </c>
      <c r="U29" s="470" t="s">
        <v>309</v>
      </c>
      <c r="V29" s="470" t="s">
        <v>309</v>
      </c>
      <c r="W29" s="471" t="s">
        <v>309</v>
      </c>
      <c r="X29" s="471" t="s">
        <v>309</v>
      </c>
      <c r="Y29" s="471" t="s">
        <v>309</v>
      </c>
      <c r="Z29" s="471" t="s">
        <v>309</v>
      </c>
      <c r="AA29" s="471" t="s">
        <v>309</v>
      </c>
      <c r="AB29" s="472" t="s">
        <v>309</v>
      </c>
    </row>
    <row r="30" s="455" customFormat="true" ht="15" hidden="false" customHeight="true" outlineLevel="0" collapsed="false">
      <c r="A30" s="509" t="s">
        <v>329</v>
      </c>
      <c r="B30" s="512" t="s">
        <v>108</v>
      </c>
      <c r="C30" s="485" t="s">
        <v>303</v>
      </c>
      <c r="D30" s="486" t="s">
        <v>303</v>
      </c>
      <c r="E30" s="490"/>
      <c r="F30" s="490"/>
      <c r="G30" s="510"/>
      <c r="H30" s="490"/>
      <c r="I30" s="490"/>
      <c r="J30" s="490"/>
      <c r="K30" s="490"/>
      <c r="L30" s="490"/>
      <c r="M30" s="488" t="s">
        <v>304</v>
      </c>
      <c r="N30" s="470" t="s">
        <v>305</v>
      </c>
      <c r="O30" s="488" t="s">
        <v>306</v>
      </c>
      <c r="P30" s="490" t="n">
        <v>2800</v>
      </c>
      <c r="Q30" s="511" t="n">
        <v>0.07</v>
      </c>
      <c r="R30" s="490" t="n">
        <v>0.19</v>
      </c>
      <c r="S30" s="513" t="s">
        <v>327</v>
      </c>
      <c r="T30" s="470" t="s">
        <v>328</v>
      </c>
      <c r="U30" s="470" t="s">
        <v>309</v>
      </c>
      <c r="V30" s="470" t="s">
        <v>309</v>
      </c>
      <c r="W30" s="471" t="s">
        <v>309</v>
      </c>
      <c r="X30" s="471" t="s">
        <v>309</v>
      </c>
      <c r="Y30" s="471" t="s">
        <v>309</v>
      </c>
      <c r="Z30" s="471" t="s">
        <v>309</v>
      </c>
      <c r="AA30" s="471" t="s">
        <v>309</v>
      </c>
      <c r="AB30" s="472" t="s">
        <v>309</v>
      </c>
    </row>
    <row r="31" s="455" customFormat="true" ht="15" hidden="false" customHeight="true" outlineLevel="0" collapsed="false">
      <c r="A31" s="509" t="s">
        <v>330</v>
      </c>
      <c r="B31" s="512" t="s">
        <v>110</v>
      </c>
      <c r="C31" s="485" t="s">
        <v>303</v>
      </c>
      <c r="D31" s="486" t="s">
        <v>303</v>
      </c>
      <c r="E31" s="490"/>
      <c r="F31" s="490"/>
      <c r="G31" s="510"/>
      <c r="H31" s="490"/>
      <c r="I31" s="490"/>
      <c r="J31" s="490"/>
      <c r="K31" s="490"/>
      <c r="L31" s="490"/>
      <c r="M31" s="488" t="s">
        <v>304</v>
      </c>
      <c r="N31" s="470" t="s">
        <v>305</v>
      </c>
      <c r="O31" s="488" t="s">
        <v>306</v>
      </c>
      <c r="P31" s="490" t="n">
        <v>2800</v>
      </c>
      <c r="Q31" s="511" t="n">
        <v>0.7</v>
      </c>
      <c r="R31" s="490" t="n">
        <v>0.19</v>
      </c>
      <c r="S31" s="513" t="s">
        <v>327</v>
      </c>
      <c r="T31" s="470" t="s">
        <v>328</v>
      </c>
      <c r="U31" s="470" t="s">
        <v>309</v>
      </c>
      <c r="V31" s="470" t="s">
        <v>309</v>
      </c>
      <c r="W31" s="471" t="s">
        <v>309</v>
      </c>
      <c r="X31" s="471" t="s">
        <v>309</v>
      </c>
      <c r="Y31" s="471" t="s">
        <v>309</v>
      </c>
      <c r="Z31" s="471" t="s">
        <v>309</v>
      </c>
      <c r="AA31" s="471" t="s">
        <v>309</v>
      </c>
      <c r="AB31" s="472" t="s">
        <v>309</v>
      </c>
    </row>
    <row r="32" s="455" customFormat="true" ht="15" hidden="false" customHeight="true" outlineLevel="0" collapsed="false">
      <c r="A32" s="509" t="s">
        <v>331</v>
      </c>
      <c r="B32" s="512" t="s">
        <v>112</v>
      </c>
      <c r="C32" s="485" t="s">
        <v>303</v>
      </c>
      <c r="D32" s="486" t="s">
        <v>303</v>
      </c>
      <c r="E32" s="470"/>
      <c r="F32" s="470"/>
      <c r="G32" s="487"/>
      <c r="H32" s="470"/>
      <c r="I32" s="470"/>
      <c r="J32" s="470"/>
      <c r="K32" s="470"/>
      <c r="L32" s="470"/>
      <c r="M32" s="488" t="s">
        <v>304</v>
      </c>
      <c r="N32" s="470" t="s">
        <v>305</v>
      </c>
      <c r="O32" s="488" t="s">
        <v>306</v>
      </c>
      <c r="P32" s="470" t="n">
        <v>2450</v>
      </c>
      <c r="Q32" s="489" t="n">
        <v>0.08</v>
      </c>
      <c r="R32" s="470" t="n">
        <v>0.25</v>
      </c>
      <c r="S32" s="470" t="s">
        <v>307</v>
      </c>
      <c r="T32" s="470" t="s">
        <v>308</v>
      </c>
      <c r="U32" s="470" t="s">
        <v>309</v>
      </c>
      <c r="V32" s="470" t="s">
        <v>309</v>
      </c>
      <c r="W32" s="471" t="s">
        <v>309</v>
      </c>
      <c r="X32" s="471" t="s">
        <v>309</v>
      </c>
      <c r="Y32" s="471" t="s">
        <v>309</v>
      </c>
      <c r="Z32" s="471" t="s">
        <v>309</v>
      </c>
      <c r="AA32" s="471" t="s">
        <v>309</v>
      </c>
      <c r="AB32" s="472" t="s">
        <v>309</v>
      </c>
    </row>
    <row r="33" s="455" customFormat="true" ht="15" hidden="false" customHeight="true" outlineLevel="0" collapsed="false">
      <c r="A33" s="509" t="s">
        <v>332</v>
      </c>
      <c r="B33" s="512" t="s">
        <v>114</v>
      </c>
      <c r="C33" s="485" t="s">
        <v>303</v>
      </c>
      <c r="D33" s="486" t="s">
        <v>303</v>
      </c>
      <c r="E33" s="470"/>
      <c r="F33" s="470"/>
      <c r="G33" s="487"/>
      <c r="H33" s="470"/>
      <c r="I33" s="470"/>
      <c r="J33" s="470"/>
      <c r="K33" s="470"/>
      <c r="L33" s="470"/>
      <c r="M33" s="488" t="s">
        <v>304</v>
      </c>
      <c r="N33" s="470" t="s">
        <v>305</v>
      </c>
      <c r="O33" s="488" t="s">
        <v>306</v>
      </c>
      <c r="P33" s="470" t="n">
        <v>2450</v>
      </c>
      <c r="Q33" s="489" t="n">
        <v>0.08</v>
      </c>
      <c r="R33" s="470" t="n">
        <v>0.25</v>
      </c>
      <c r="S33" s="470" t="s">
        <v>307</v>
      </c>
      <c r="T33" s="470" t="s">
        <v>308</v>
      </c>
      <c r="U33" s="470" t="s">
        <v>309</v>
      </c>
      <c r="V33" s="470" t="s">
        <v>309</v>
      </c>
      <c r="W33" s="471" t="s">
        <v>309</v>
      </c>
      <c r="X33" s="471" t="s">
        <v>309</v>
      </c>
      <c r="Y33" s="471" t="s">
        <v>309</v>
      </c>
      <c r="Z33" s="471" t="s">
        <v>309</v>
      </c>
      <c r="AA33" s="471" t="s">
        <v>309</v>
      </c>
      <c r="AB33" s="472" t="s">
        <v>309</v>
      </c>
    </row>
    <row r="34" s="455" customFormat="true" ht="15" hidden="false" customHeight="true" outlineLevel="0" collapsed="false">
      <c r="A34" s="509" t="s">
        <v>333</v>
      </c>
      <c r="B34" s="512" t="s">
        <v>116</v>
      </c>
      <c r="C34" s="485" t="s">
        <v>303</v>
      </c>
      <c r="D34" s="486" t="s">
        <v>303</v>
      </c>
      <c r="E34" s="470"/>
      <c r="F34" s="470"/>
      <c r="G34" s="487"/>
      <c r="H34" s="470"/>
      <c r="I34" s="470"/>
      <c r="J34" s="470"/>
      <c r="K34" s="470"/>
      <c r="L34" s="470"/>
      <c r="M34" s="488" t="s">
        <v>304</v>
      </c>
      <c r="N34" s="470" t="s">
        <v>305</v>
      </c>
      <c r="O34" s="488" t="s">
        <v>306</v>
      </c>
      <c r="P34" s="470" t="n">
        <v>2450</v>
      </c>
      <c r="Q34" s="489" t="n">
        <v>0.08</v>
      </c>
      <c r="R34" s="470" t="n">
        <v>0.25</v>
      </c>
      <c r="S34" s="470" t="s">
        <v>307</v>
      </c>
      <c r="T34" s="470" t="s">
        <v>308</v>
      </c>
      <c r="U34" s="470" t="s">
        <v>309</v>
      </c>
      <c r="V34" s="470" t="s">
        <v>309</v>
      </c>
      <c r="W34" s="471" t="s">
        <v>309</v>
      </c>
      <c r="X34" s="471" t="s">
        <v>309</v>
      </c>
      <c r="Y34" s="471" t="s">
        <v>309</v>
      </c>
      <c r="Z34" s="471" t="s">
        <v>309</v>
      </c>
      <c r="AA34" s="471" t="s">
        <v>309</v>
      </c>
      <c r="AB34" s="472" t="s">
        <v>309</v>
      </c>
    </row>
    <row r="35" s="455" customFormat="true" ht="15" hidden="false" customHeight="true" outlineLevel="0" collapsed="false">
      <c r="A35" s="494" t="s">
        <v>334</v>
      </c>
      <c r="B35" s="514" t="s">
        <v>118</v>
      </c>
      <c r="C35" s="515" t="s">
        <v>303</v>
      </c>
      <c r="D35" s="516" t="s">
        <v>303</v>
      </c>
      <c r="E35" s="499"/>
      <c r="F35" s="499"/>
      <c r="G35" s="517"/>
      <c r="H35" s="499"/>
      <c r="I35" s="499"/>
      <c r="J35" s="499"/>
      <c r="K35" s="499"/>
      <c r="L35" s="499"/>
      <c r="M35" s="498" t="s">
        <v>304</v>
      </c>
      <c r="N35" s="499" t="s">
        <v>305</v>
      </c>
      <c r="O35" s="498" t="s">
        <v>306</v>
      </c>
      <c r="P35" s="499" t="n">
        <v>2450</v>
      </c>
      <c r="Q35" s="518" t="n">
        <v>0.08</v>
      </c>
      <c r="R35" s="499" t="n">
        <v>0.25</v>
      </c>
      <c r="S35" s="499" t="s">
        <v>307</v>
      </c>
      <c r="T35" s="499" t="s">
        <v>308</v>
      </c>
      <c r="U35" s="499" t="s">
        <v>309</v>
      </c>
      <c r="V35" s="499" t="s">
        <v>309</v>
      </c>
      <c r="W35" s="501" t="s">
        <v>309</v>
      </c>
      <c r="X35" s="501" t="s">
        <v>309</v>
      </c>
      <c r="Y35" s="501" t="s">
        <v>309</v>
      </c>
      <c r="Z35" s="501" t="s">
        <v>309</v>
      </c>
      <c r="AA35" s="501" t="s">
        <v>309</v>
      </c>
      <c r="AB35" s="502" t="s">
        <v>309</v>
      </c>
    </row>
    <row r="38" s="409" customFormat="true" ht="12.75" hidden="false" customHeight="false" outlineLevel="0" collapsed="false">
      <c r="A38" s="519"/>
      <c r="B38" s="520"/>
      <c r="C38" s="406"/>
      <c r="D38" s="406"/>
      <c r="E38" s="406"/>
      <c r="F38" s="406"/>
      <c r="G38" s="407"/>
      <c r="H38" s="406"/>
      <c r="I38" s="406"/>
      <c r="J38" s="406"/>
      <c r="K38" s="406"/>
      <c r="L38" s="406"/>
      <c r="M38" s="408"/>
      <c r="N38" s="408"/>
      <c r="O38" s="408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3" width="9.13"/>
    <col collapsed="false" customWidth="false" hidden="false" outlineLevel="0" max="257" min="32" style="124" width="9.13"/>
  </cols>
  <sheetData>
    <row r="1" s="541" customFormat="true" ht="12.75" hidden="false" customHeight="false" outlineLevel="0" collapsed="false">
      <c r="A1" s="521" t="s">
        <v>335</v>
      </c>
      <c r="B1" s="521" t="s">
        <v>336</v>
      </c>
      <c r="C1" s="522" t="s">
        <v>337</v>
      </c>
      <c r="D1" s="523" t="s">
        <v>338</v>
      </c>
      <c r="E1" s="524" t="s">
        <v>339</v>
      </c>
      <c r="F1" s="525" t="s">
        <v>340</v>
      </c>
      <c r="G1" s="524" t="s">
        <v>341</v>
      </c>
      <c r="H1" s="525" t="s">
        <v>342</v>
      </c>
      <c r="I1" s="526" t="s">
        <v>343</v>
      </c>
      <c r="J1" s="527" t="s">
        <v>344</v>
      </c>
      <c r="K1" s="528" t="s">
        <v>345</v>
      </c>
      <c r="L1" s="529" t="s">
        <v>346</v>
      </c>
      <c r="M1" s="528" t="s">
        <v>347</v>
      </c>
      <c r="N1" s="529" t="s">
        <v>348</v>
      </c>
      <c r="O1" s="530" t="s">
        <v>349</v>
      </c>
      <c r="P1" s="531" t="s">
        <v>350</v>
      </c>
      <c r="Q1" s="532" t="s">
        <v>351</v>
      </c>
      <c r="R1" s="533" t="s">
        <v>352</v>
      </c>
      <c r="S1" s="532" t="s">
        <v>353</v>
      </c>
      <c r="T1" s="533" t="s">
        <v>354</v>
      </c>
      <c r="U1" s="534" t="s">
        <v>355</v>
      </c>
      <c r="V1" s="535" t="s">
        <v>356</v>
      </c>
      <c r="W1" s="536" t="s">
        <v>357</v>
      </c>
      <c r="X1" s="537" t="s">
        <v>358</v>
      </c>
      <c r="Y1" s="536" t="s">
        <v>359</v>
      </c>
      <c r="Z1" s="537" t="s">
        <v>360</v>
      </c>
      <c r="AA1" s="538" t="s">
        <v>361</v>
      </c>
      <c r="AB1" s="539" t="s">
        <v>362</v>
      </c>
      <c r="AC1" s="540"/>
      <c r="AD1" s="540"/>
      <c r="AE1" s="541" t="s">
        <v>363</v>
      </c>
    </row>
    <row r="2" customFormat="false" ht="12.75" hidden="false" customHeight="false" outlineLevel="0" collapsed="false">
      <c r="A2" s="124" t="s">
        <v>364</v>
      </c>
      <c r="B2" s="124" t="s">
        <v>365</v>
      </c>
      <c r="C2" s="124" t="n">
        <v>0.21</v>
      </c>
      <c r="D2" s="124" t="n">
        <v>0.3</v>
      </c>
      <c r="E2" s="542" t="n">
        <v>1</v>
      </c>
      <c r="F2" s="542" t="n">
        <v>1</v>
      </c>
      <c r="G2" s="542" t="n">
        <v>1</v>
      </c>
      <c r="H2" s="542" t="n">
        <v>1</v>
      </c>
      <c r="I2" s="542" t="n">
        <v>1</v>
      </c>
      <c r="J2" s="542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366</v>
      </c>
      <c r="B3" s="124" t="s">
        <v>367</v>
      </c>
      <c r="C3" s="124" t="n">
        <v>0.21</v>
      </c>
      <c r="D3" s="124" t="n">
        <v>0.3</v>
      </c>
      <c r="E3" s="542" t="n">
        <v>1</v>
      </c>
      <c r="F3" s="542" t="n">
        <v>1</v>
      </c>
      <c r="G3" s="542" t="n">
        <v>1</v>
      </c>
      <c r="H3" s="542" t="n">
        <v>1</v>
      </c>
      <c r="I3" s="542" t="n">
        <v>1</v>
      </c>
      <c r="J3" s="542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368</v>
      </c>
      <c r="B4" s="124" t="s">
        <v>369</v>
      </c>
      <c r="C4" s="124" t="n">
        <v>0.21</v>
      </c>
      <c r="D4" s="124" t="n">
        <v>0.3</v>
      </c>
      <c r="E4" s="542" t="n">
        <v>1</v>
      </c>
      <c r="F4" s="542" t="n">
        <v>1</v>
      </c>
      <c r="G4" s="542" t="n">
        <v>1</v>
      </c>
      <c r="H4" s="542" t="n">
        <v>1</v>
      </c>
      <c r="I4" s="542" t="n">
        <v>1</v>
      </c>
      <c r="J4" s="542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370</v>
      </c>
      <c r="B5" s="124" t="s">
        <v>371</v>
      </c>
      <c r="C5" s="124" t="n">
        <v>0.21</v>
      </c>
      <c r="D5" s="124" t="n">
        <v>0.3</v>
      </c>
      <c r="E5" s="542" t="n">
        <v>1</v>
      </c>
      <c r="F5" s="542" t="n">
        <v>1</v>
      </c>
      <c r="G5" s="542" t="n">
        <v>1</v>
      </c>
      <c r="H5" s="542" t="n">
        <v>1</v>
      </c>
      <c r="I5" s="542" t="n">
        <v>1</v>
      </c>
      <c r="J5" s="542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372</v>
      </c>
      <c r="B6" s="124" t="s">
        <v>373</v>
      </c>
      <c r="C6" s="124" t="n">
        <v>0.21</v>
      </c>
      <c r="D6" s="124" t="n">
        <v>0.3</v>
      </c>
      <c r="E6" s="542" t="n">
        <v>1</v>
      </c>
      <c r="F6" s="542" t="n">
        <v>1</v>
      </c>
      <c r="G6" s="542" t="n">
        <v>1</v>
      </c>
      <c r="H6" s="542" t="n">
        <v>1</v>
      </c>
      <c r="I6" s="542" t="n">
        <v>1</v>
      </c>
      <c r="J6" s="542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374</v>
      </c>
      <c r="B7" s="124" t="s">
        <v>375</v>
      </c>
      <c r="C7" s="124" t="n">
        <v>0.21</v>
      </c>
      <c r="D7" s="124" t="n">
        <v>0.3</v>
      </c>
      <c r="E7" s="542" t="n">
        <v>1</v>
      </c>
      <c r="F7" s="542" t="n">
        <v>1</v>
      </c>
      <c r="G7" s="542" t="n">
        <v>1</v>
      </c>
      <c r="H7" s="542" t="n">
        <v>1</v>
      </c>
      <c r="I7" s="542" t="n">
        <v>1</v>
      </c>
      <c r="J7" s="542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376</v>
      </c>
      <c r="B8" s="124" t="s">
        <v>377</v>
      </c>
      <c r="C8" s="124" t="n">
        <v>0.21</v>
      </c>
      <c r="D8" s="124" t="n">
        <v>0.3</v>
      </c>
      <c r="E8" s="542" t="n">
        <v>1</v>
      </c>
      <c r="F8" s="542" t="n">
        <v>1</v>
      </c>
      <c r="G8" s="542" t="n">
        <v>1</v>
      </c>
      <c r="H8" s="542" t="n">
        <v>1</v>
      </c>
      <c r="I8" s="542" t="n">
        <v>1</v>
      </c>
      <c r="J8" s="542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378</v>
      </c>
      <c r="B9" s="124" t="s">
        <v>379</v>
      </c>
      <c r="C9" s="124" t="n">
        <v>0.21</v>
      </c>
      <c r="D9" s="124" t="n">
        <v>0.3</v>
      </c>
      <c r="E9" s="542" t="n">
        <v>1</v>
      </c>
      <c r="F9" s="542" t="n">
        <v>1</v>
      </c>
      <c r="G9" s="542" t="n">
        <v>1</v>
      </c>
      <c r="H9" s="542" t="n">
        <v>1</v>
      </c>
      <c r="I9" s="542" t="n">
        <v>1</v>
      </c>
      <c r="J9" s="542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541" t="n">
        <f aca="false">ROUNDUP(P9*C9,2)</f>
        <v>0.93</v>
      </c>
      <c r="P9" s="541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80</v>
      </c>
      <c r="B10" s="124" t="s">
        <v>381</v>
      </c>
      <c r="C10" s="124" t="n">
        <v>0.21</v>
      </c>
      <c r="D10" s="124" t="n">
        <v>0.3</v>
      </c>
      <c r="E10" s="542" t="n">
        <v>1</v>
      </c>
      <c r="F10" s="542" t="n">
        <v>1</v>
      </c>
      <c r="G10" s="542" t="n">
        <v>1</v>
      </c>
      <c r="H10" s="542" t="n">
        <v>1</v>
      </c>
      <c r="I10" s="542" t="n">
        <v>1</v>
      </c>
      <c r="J10" s="542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541" t="n">
        <f aca="false">ROUNDUP(P10*C10,2)</f>
        <v>0.93</v>
      </c>
      <c r="P10" s="541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82</v>
      </c>
      <c r="B11" s="124" t="s">
        <v>383</v>
      </c>
      <c r="C11" s="124" t="n">
        <v>0.21</v>
      </c>
      <c r="D11" s="124" t="n">
        <v>0.3</v>
      </c>
      <c r="E11" s="542" t="n">
        <v>1</v>
      </c>
      <c r="F11" s="542" t="n">
        <v>1</v>
      </c>
      <c r="G11" s="542" t="n">
        <v>1</v>
      </c>
      <c r="H11" s="542" t="n">
        <v>1</v>
      </c>
      <c r="I11" s="542" t="n">
        <v>1</v>
      </c>
      <c r="J11" s="542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541" t="n">
        <f aca="false">ROUNDUP(P11*C11,2)</f>
        <v>0.93</v>
      </c>
      <c r="P11" s="541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84</v>
      </c>
      <c r="B12" s="124" t="s">
        <v>385</v>
      </c>
      <c r="C12" s="124" t="n">
        <v>0.21</v>
      </c>
      <c r="D12" s="124" t="n">
        <v>0.3</v>
      </c>
      <c r="E12" s="542" t="n">
        <v>1</v>
      </c>
      <c r="F12" s="542" t="n">
        <v>1</v>
      </c>
      <c r="G12" s="542" t="n">
        <v>1</v>
      </c>
      <c r="H12" s="542" t="n">
        <v>1</v>
      </c>
      <c r="I12" s="542" t="n">
        <v>1</v>
      </c>
      <c r="J12" s="542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541" t="n">
        <f aca="false">ROUNDUP(P12*C12,2)</f>
        <v>0.93</v>
      </c>
      <c r="P12" s="541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86</v>
      </c>
      <c r="B13" s="124" t="s">
        <v>387</v>
      </c>
      <c r="C13" s="124" t="n">
        <v>0.21</v>
      </c>
      <c r="D13" s="124" t="n">
        <v>0.3</v>
      </c>
      <c r="E13" s="542" t="n">
        <v>1</v>
      </c>
      <c r="F13" s="542" t="n">
        <v>1</v>
      </c>
      <c r="G13" s="542" t="n">
        <v>1</v>
      </c>
      <c r="H13" s="542" t="n">
        <v>1</v>
      </c>
      <c r="I13" s="542" t="n">
        <v>1</v>
      </c>
      <c r="J13" s="542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541" t="n">
        <f aca="false">ROUNDUP(P13*C13,2)</f>
        <v>0.93</v>
      </c>
      <c r="P13" s="541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88</v>
      </c>
      <c r="B14" s="124" t="s">
        <v>389</v>
      </c>
      <c r="C14" s="124" t="n">
        <v>0.21</v>
      </c>
      <c r="D14" s="124" t="n">
        <v>0.3</v>
      </c>
      <c r="E14" s="542" t="n">
        <v>1</v>
      </c>
      <c r="F14" s="542" t="n">
        <v>1</v>
      </c>
      <c r="G14" s="542" t="n">
        <v>1</v>
      </c>
      <c r="H14" s="542" t="n">
        <v>1</v>
      </c>
      <c r="I14" s="542" t="n">
        <v>1</v>
      </c>
      <c r="J14" s="542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541" t="n">
        <f aca="false">ROUNDUP(P14*C14,2)</f>
        <v>0.93</v>
      </c>
      <c r="P14" s="541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90</v>
      </c>
      <c r="B15" s="124" t="s">
        <v>391</v>
      </c>
      <c r="C15" s="124" t="n">
        <v>0.21</v>
      </c>
      <c r="D15" s="124" t="n">
        <v>0.3</v>
      </c>
      <c r="E15" s="542" t="n">
        <v>1</v>
      </c>
      <c r="F15" s="542" t="n">
        <v>1</v>
      </c>
      <c r="G15" s="542" t="n">
        <v>1</v>
      </c>
      <c r="H15" s="542" t="n">
        <v>1</v>
      </c>
      <c r="I15" s="542" t="n">
        <v>1</v>
      </c>
      <c r="J15" s="542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541" t="n">
        <f aca="false">ROUNDUP(P15*C15,2)</f>
        <v>0.93</v>
      </c>
      <c r="P15" s="541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92</v>
      </c>
      <c r="B16" s="124" t="s">
        <v>393</v>
      </c>
      <c r="C16" s="124" t="n">
        <v>0.21</v>
      </c>
      <c r="D16" s="124" t="n">
        <v>0.3</v>
      </c>
      <c r="E16" s="542" t="n">
        <v>1</v>
      </c>
      <c r="F16" s="542" t="n">
        <v>1</v>
      </c>
      <c r="G16" s="542" t="n">
        <v>1</v>
      </c>
      <c r="H16" s="542" t="n">
        <v>1</v>
      </c>
      <c r="I16" s="542" t="n">
        <v>1</v>
      </c>
      <c r="J16" s="542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541" t="n">
        <f aca="false">ROUNDUP(P16*C16,2)</f>
        <v>0.93</v>
      </c>
      <c r="P16" s="541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94</v>
      </c>
      <c r="B17" s="124" t="s">
        <v>395</v>
      </c>
      <c r="C17" s="124" t="n">
        <v>0.21</v>
      </c>
      <c r="D17" s="124" t="n">
        <v>0.3</v>
      </c>
      <c r="E17" s="542" t="n">
        <v>1</v>
      </c>
      <c r="F17" s="542" t="n">
        <v>1</v>
      </c>
      <c r="G17" s="542" t="n">
        <v>1</v>
      </c>
      <c r="H17" s="542" t="n">
        <v>1</v>
      </c>
      <c r="I17" s="542" t="n">
        <v>1</v>
      </c>
      <c r="J17" s="542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541" t="n">
        <f aca="false">ROUNDUP(P17*C17,2)</f>
        <v>0.93</v>
      </c>
      <c r="P17" s="541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96</v>
      </c>
      <c r="B18" s="124" t="s">
        <v>397</v>
      </c>
      <c r="C18" s="124" t="n">
        <v>0.21</v>
      </c>
      <c r="D18" s="124" t="n">
        <v>0.3</v>
      </c>
      <c r="E18" s="542" t="n">
        <v>1</v>
      </c>
      <c r="F18" s="542" t="n">
        <v>1</v>
      </c>
      <c r="G18" s="542" t="n">
        <v>1</v>
      </c>
      <c r="H18" s="542" t="n">
        <v>1</v>
      </c>
      <c r="I18" s="542" t="n">
        <v>1</v>
      </c>
      <c r="J18" s="542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541" t="n">
        <f aca="false">ROUNDUP(P18*C18,2)</f>
        <v>0.93</v>
      </c>
      <c r="P18" s="541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98</v>
      </c>
      <c r="B19" s="124" t="s">
        <v>399</v>
      </c>
      <c r="C19" s="124" t="n">
        <v>0.21</v>
      </c>
      <c r="D19" s="124" t="n">
        <v>0.3</v>
      </c>
      <c r="E19" s="542" t="n">
        <v>1</v>
      </c>
      <c r="F19" s="542" t="n">
        <v>1</v>
      </c>
      <c r="G19" s="542" t="n">
        <v>1</v>
      </c>
      <c r="H19" s="542" t="n">
        <v>1</v>
      </c>
      <c r="I19" s="542" t="n">
        <v>1</v>
      </c>
      <c r="J19" s="542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541" t="n">
        <f aca="false">ROUNDUP(P19*C19,2)</f>
        <v>0.93</v>
      </c>
      <c r="P19" s="541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400</v>
      </c>
      <c r="B20" s="124" t="s">
        <v>401</v>
      </c>
      <c r="C20" s="124" t="n">
        <v>0.21</v>
      </c>
      <c r="D20" s="124" t="n">
        <v>0.3</v>
      </c>
      <c r="E20" s="542" t="n">
        <v>1</v>
      </c>
      <c r="F20" s="542" t="n">
        <v>1</v>
      </c>
      <c r="G20" s="542" t="n">
        <v>1</v>
      </c>
      <c r="H20" s="542" t="n">
        <v>1</v>
      </c>
      <c r="I20" s="542" t="n">
        <v>1</v>
      </c>
      <c r="J20" s="542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541" t="n">
        <f aca="false">ROUNDUP(P20*C20,2)</f>
        <v>0.93</v>
      </c>
      <c r="P20" s="541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402</v>
      </c>
      <c r="B21" s="124" t="s">
        <v>403</v>
      </c>
      <c r="C21" s="124" t="n">
        <v>0.21</v>
      </c>
      <c r="D21" s="124" t="n">
        <v>0.3</v>
      </c>
      <c r="E21" s="542" t="n">
        <v>1</v>
      </c>
      <c r="F21" s="542" t="n">
        <v>1</v>
      </c>
      <c r="G21" s="542" t="n">
        <v>1</v>
      </c>
      <c r="H21" s="542" t="n">
        <v>1</v>
      </c>
      <c r="I21" s="542" t="n">
        <v>1</v>
      </c>
      <c r="J21" s="542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541" t="n">
        <f aca="false">ROUNDUP(P21*C21,2)</f>
        <v>0.93</v>
      </c>
      <c r="P21" s="541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404</v>
      </c>
      <c r="B22" s="124" t="s">
        <v>405</v>
      </c>
      <c r="C22" s="124" t="n">
        <v>0.21</v>
      </c>
      <c r="D22" s="124" t="n">
        <v>0.3</v>
      </c>
      <c r="E22" s="542" t="n">
        <v>1</v>
      </c>
      <c r="F22" s="542" t="n">
        <v>1</v>
      </c>
      <c r="G22" s="542" t="n">
        <v>1</v>
      </c>
      <c r="H22" s="542" t="n">
        <v>1</v>
      </c>
      <c r="I22" s="542" t="n">
        <v>1</v>
      </c>
      <c r="J22" s="542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541" t="n">
        <f aca="false">ROUNDUP(P22*C22,2)</f>
        <v>0.93</v>
      </c>
      <c r="P22" s="541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406</v>
      </c>
      <c r="B23" s="124" t="s">
        <v>407</v>
      </c>
      <c r="C23" s="124" t="n">
        <v>0.21</v>
      </c>
      <c r="D23" s="124" t="n">
        <v>0.3</v>
      </c>
      <c r="E23" s="542" t="n">
        <v>1</v>
      </c>
      <c r="F23" s="542" t="n">
        <v>1</v>
      </c>
      <c r="G23" s="542" t="n">
        <v>1</v>
      </c>
      <c r="H23" s="542" t="n">
        <v>1</v>
      </c>
      <c r="I23" s="542" t="n">
        <v>1</v>
      </c>
      <c r="J23" s="542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541" t="n">
        <f aca="false">ROUNDUP(P23*C23,2)</f>
        <v>0.93</v>
      </c>
      <c r="P23" s="541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408</v>
      </c>
      <c r="B24" s="124" t="s">
        <v>409</v>
      </c>
      <c r="C24" s="124" t="n">
        <v>0.21</v>
      </c>
      <c r="D24" s="124" t="n">
        <v>0.3</v>
      </c>
      <c r="E24" s="542" t="n">
        <v>1</v>
      </c>
      <c r="F24" s="542" t="n">
        <v>1</v>
      </c>
      <c r="G24" s="542" t="n">
        <v>1</v>
      </c>
      <c r="H24" s="542" t="n">
        <v>1</v>
      </c>
      <c r="I24" s="542" t="n">
        <v>1</v>
      </c>
      <c r="J24" s="542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541" t="n">
        <f aca="false">ROUNDUP(P24*C24,2)</f>
        <v>0.93</v>
      </c>
      <c r="P24" s="541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410</v>
      </c>
      <c r="B25" s="124" t="s">
        <v>411</v>
      </c>
      <c r="C25" s="124" t="n">
        <v>0.21</v>
      </c>
      <c r="D25" s="124" t="n">
        <v>0.3</v>
      </c>
      <c r="E25" s="542" t="n">
        <v>1</v>
      </c>
      <c r="F25" s="542" t="n">
        <v>1</v>
      </c>
      <c r="G25" s="542" t="n">
        <v>1</v>
      </c>
      <c r="H25" s="542" t="n">
        <v>1</v>
      </c>
      <c r="I25" s="542" t="n">
        <v>1</v>
      </c>
      <c r="J25" s="542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541" t="n">
        <f aca="false">ROUNDUP(P25*C25,2)</f>
        <v>0.93</v>
      </c>
      <c r="P25" s="541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412</v>
      </c>
      <c r="B26" s="124" t="s">
        <v>413</v>
      </c>
      <c r="C26" s="124" t="n">
        <v>0.33</v>
      </c>
      <c r="D26" s="124" t="n">
        <v>0.45</v>
      </c>
      <c r="E26" s="542" t="n">
        <v>1</v>
      </c>
      <c r="F26" s="542" t="n">
        <v>1</v>
      </c>
      <c r="G26" s="542" t="n">
        <v>1</v>
      </c>
      <c r="H26" s="542" t="n">
        <v>1</v>
      </c>
      <c r="I26" s="542" t="n">
        <v>1</v>
      </c>
      <c r="J26" s="542" t="n">
        <v>1</v>
      </c>
      <c r="K26" s="124" t="n">
        <v>300</v>
      </c>
      <c r="L26" s="124" t="n">
        <v>2000</v>
      </c>
      <c r="M26" s="124" t="n">
        <v>300</v>
      </c>
      <c r="N26" s="541" t="n">
        <v>2800</v>
      </c>
      <c r="O26" s="541" t="n">
        <f aca="false">ROUNDUP(P26*C26,2)</f>
        <v>1.06</v>
      </c>
      <c r="P26" s="541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414</v>
      </c>
      <c r="B27" s="124" t="s">
        <v>415</v>
      </c>
      <c r="C27" s="124" t="n">
        <v>0.33</v>
      </c>
      <c r="D27" s="124" t="n">
        <v>0.45</v>
      </c>
      <c r="E27" s="542" t="n">
        <v>1</v>
      </c>
      <c r="F27" s="542" t="n">
        <v>1</v>
      </c>
      <c r="G27" s="542" t="n">
        <v>1</v>
      </c>
      <c r="H27" s="542" t="n">
        <v>1</v>
      </c>
      <c r="I27" s="542" t="n">
        <v>1</v>
      </c>
      <c r="J27" s="542" t="n">
        <v>1</v>
      </c>
      <c r="K27" s="124" t="n">
        <v>300</v>
      </c>
      <c r="L27" s="124" t="n">
        <v>2000</v>
      </c>
      <c r="M27" s="124" t="n">
        <v>300</v>
      </c>
      <c r="N27" s="541" t="n">
        <v>2800</v>
      </c>
      <c r="O27" s="541" t="n">
        <f aca="false">ROUNDUP(P27*C27,2)</f>
        <v>1.06</v>
      </c>
      <c r="P27" s="541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416</v>
      </c>
      <c r="B28" s="124" t="s">
        <v>417</v>
      </c>
      <c r="C28" s="124" t="n">
        <v>0.33</v>
      </c>
      <c r="D28" s="124" t="n">
        <v>0.45</v>
      </c>
      <c r="E28" s="542" t="n">
        <v>1</v>
      </c>
      <c r="F28" s="542" t="n">
        <v>1</v>
      </c>
      <c r="G28" s="542" t="n">
        <v>1</v>
      </c>
      <c r="H28" s="542" t="n">
        <v>1</v>
      </c>
      <c r="I28" s="542" t="n">
        <v>1</v>
      </c>
      <c r="J28" s="542" t="n">
        <v>1</v>
      </c>
      <c r="K28" s="124" t="n">
        <v>300</v>
      </c>
      <c r="L28" s="124" t="n">
        <v>2000</v>
      </c>
      <c r="M28" s="124" t="n">
        <v>300</v>
      </c>
      <c r="N28" s="541" t="n">
        <v>2800</v>
      </c>
      <c r="O28" s="541" t="n">
        <f aca="false">ROUNDUP(P28*C28,2)</f>
        <v>1.06</v>
      </c>
      <c r="P28" s="541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418</v>
      </c>
      <c r="B29" s="124" t="s">
        <v>419</v>
      </c>
      <c r="C29" s="124" t="n">
        <v>0.33</v>
      </c>
      <c r="D29" s="124" t="n">
        <v>0.45</v>
      </c>
      <c r="E29" s="542" t="n">
        <v>1</v>
      </c>
      <c r="F29" s="542" t="n">
        <v>1</v>
      </c>
      <c r="G29" s="542" t="n">
        <v>1</v>
      </c>
      <c r="H29" s="542" t="n">
        <v>1</v>
      </c>
      <c r="I29" s="542" t="n">
        <v>1</v>
      </c>
      <c r="J29" s="542" t="n">
        <v>1</v>
      </c>
      <c r="K29" s="124" t="n">
        <v>300</v>
      </c>
      <c r="L29" s="124" t="n">
        <v>2000</v>
      </c>
      <c r="M29" s="124" t="n">
        <v>300</v>
      </c>
      <c r="N29" s="541" t="n">
        <v>2800</v>
      </c>
      <c r="O29" s="541" t="n">
        <f aca="false">ROUNDUP(P29*C29,2)</f>
        <v>1.06</v>
      </c>
      <c r="P29" s="541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420</v>
      </c>
      <c r="B30" s="124" t="s">
        <v>421</v>
      </c>
      <c r="C30" s="124" t="n">
        <v>0.33</v>
      </c>
      <c r="D30" s="124" t="n">
        <v>0.45</v>
      </c>
      <c r="E30" s="542" t="n">
        <v>1</v>
      </c>
      <c r="F30" s="542" t="n">
        <v>1</v>
      </c>
      <c r="G30" s="542" t="n">
        <v>1</v>
      </c>
      <c r="H30" s="542" t="n">
        <v>1</v>
      </c>
      <c r="I30" s="542" t="n">
        <v>1</v>
      </c>
      <c r="J30" s="542" t="n">
        <v>1</v>
      </c>
      <c r="K30" s="124" t="n">
        <v>300</v>
      </c>
      <c r="L30" s="124" t="n">
        <v>2000</v>
      </c>
      <c r="M30" s="124" t="n">
        <v>300</v>
      </c>
      <c r="N30" s="541" t="n">
        <v>2800</v>
      </c>
      <c r="O30" s="541" t="n">
        <f aca="false">ROUNDUP(P30*C30,2)</f>
        <v>1.06</v>
      </c>
      <c r="P30" s="541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422</v>
      </c>
      <c r="B31" s="124" t="s">
        <v>423</v>
      </c>
      <c r="C31" s="124" t="n">
        <v>0.33</v>
      </c>
      <c r="D31" s="124" t="n">
        <v>0.45</v>
      </c>
      <c r="E31" s="542" t="n">
        <v>1</v>
      </c>
      <c r="F31" s="542" t="n">
        <v>1</v>
      </c>
      <c r="G31" s="542" t="n">
        <v>1</v>
      </c>
      <c r="H31" s="542" t="n">
        <v>1</v>
      </c>
      <c r="I31" s="542" t="n">
        <v>1</v>
      </c>
      <c r="J31" s="542" t="n">
        <v>1</v>
      </c>
      <c r="K31" s="124" t="n">
        <v>300</v>
      </c>
      <c r="L31" s="124" t="n">
        <v>2000</v>
      </c>
      <c r="M31" s="124" t="n">
        <v>300</v>
      </c>
      <c r="N31" s="541" t="n">
        <v>2800</v>
      </c>
      <c r="O31" s="541" t="n">
        <f aca="false">ROUNDUP(P31*C31,2)</f>
        <v>1.06</v>
      </c>
      <c r="P31" s="541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424</v>
      </c>
      <c r="B32" s="124" t="s">
        <v>425</v>
      </c>
      <c r="C32" s="124" t="n">
        <v>0.33</v>
      </c>
      <c r="D32" s="124" t="n">
        <v>0.45</v>
      </c>
      <c r="E32" s="542" t="n">
        <v>1</v>
      </c>
      <c r="F32" s="542" t="n">
        <v>1</v>
      </c>
      <c r="G32" s="542" t="n">
        <v>1</v>
      </c>
      <c r="H32" s="542" t="n">
        <v>1</v>
      </c>
      <c r="I32" s="542" t="n">
        <v>1</v>
      </c>
      <c r="J32" s="542" t="n">
        <v>1</v>
      </c>
      <c r="K32" s="124" t="n">
        <v>300</v>
      </c>
      <c r="L32" s="124" t="n">
        <v>2000</v>
      </c>
      <c r="M32" s="124" t="n">
        <v>300</v>
      </c>
      <c r="N32" s="541" t="n">
        <v>2800</v>
      </c>
      <c r="O32" s="541" t="n">
        <f aca="false">ROUNDUP(P32*C32,2)</f>
        <v>1.06</v>
      </c>
      <c r="P32" s="541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426</v>
      </c>
      <c r="B33" s="124" t="s">
        <v>427</v>
      </c>
      <c r="C33" s="124" t="n">
        <v>0.33</v>
      </c>
      <c r="D33" s="124" t="n">
        <v>0.45</v>
      </c>
      <c r="E33" s="542" t="n">
        <v>1</v>
      </c>
      <c r="F33" s="542" t="n">
        <v>1</v>
      </c>
      <c r="G33" s="542" t="n">
        <v>1</v>
      </c>
      <c r="H33" s="542" t="n">
        <v>1</v>
      </c>
      <c r="I33" s="542" t="n">
        <v>1</v>
      </c>
      <c r="J33" s="542" t="n">
        <v>1</v>
      </c>
      <c r="K33" s="541" t="n">
        <v>300</v>
      </c>
      <c r="L33" s="541" t="n">
        <v>2000</v>
      </c>
      <c r="M33" s="541" t="n">
        <v>300</v>
      </c>
      <c r="N33" s="541" t="n">
        <v>2800</v>
      </c>
      <c r="O33" s="541" t="n">
        <f aca="false">ROUNDUP(P33*C33,2)</f>
        <v>1.06</v>
      </c>
      <c r="P33" s="541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428</v>
      </c>
      <c r="B34" s="124" t="s">
        <v>429</v>
      </c>
      <c r="C34" s="124" t="n">
        <v>0.33</v>
      </c>
      <c r="D34" s="124" t="n">
        <v>0.45</v>
      </c>
      <c r="E34" s="542" t="n">
        <v>1</v>
      </c>
      <c r="F34" s="542" t="n">
        <v>1</v>
      </c>
      <c r="G34" s="542" t="n">
        <v>1</v>
      </c>
      <c r="H34" s="542" t="n">
        <v>1</v>
      </c>
      <c r="I34" s="542" t="n">
        <v>1</v>
      </c>
      <c r="J34" s="542" t="n">
        <v>1</v>
      </c>
      <c r="K34" s="541" t="n">
        <v>300</v>
      </c>
      <c r="L34" s="541" t="n">
        <v>2000</v>
      </c>
      <c r="M34" s="541" t="n">
        <v>300</v>
      </c>
      <c r="N34" s="541" t="n">
        <v>2800</v>
      </c>
      <c r="O34" s="541" t="n">
        <f aca="false">ROUNDUP(P34*C34,2)</f>
        <v>1.06</v>
      </c>
      <c r="P34" s="541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430</v>
      </c>
      <c r="B35" s="124" t="s">
        <v>431</v>
      </c>
      <c r="C35" s="124" t="n">
        <v>0.33</v>
      </c>
      <c r="D35" s="124" t="n">
        <v>0.45</v>
      </c>
      <c r="E35" s="542" t="n">
        <v>1</v>
      </c>
      <c r="F35" s="542" t="n">
        <v>1</v>
      </c>
      <c r="G35" s="542" t="n">
        <v>1</v>
      </c>
      <c r="H35" s="542" t="n">
        <v>1</v>
      </c>
      <c r="I35" s="542" t="n">
        <v>1</v>
      </c>
      <c r="J35" s="542" t="n">
        <v>1</v>
      </c>
      <c r="K35" s="541" t="n">
        <v>300</v>
      </c>
      <c r="L35" s="541" t="n">
        <v>2000</v>
      </c>
      <c r="M35" s="541" t="n">
        <v>300</v>
      </c>
      <c r="N35" s="541" t="n">
        <v>2800</v>
      </c>
      <c r="O35" s="541" t="n">
        <f aca="false">ROUNDUP(P35*C35,2)</f>
        <v>1.06</v>
      </c>
      <c r="P35" s="541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432</v>
      </c>
      <c r="B36" s="124" t="s">
        <v>433</v>
      </c>
      <c r="C36" s="124" t="n">
        <v>0.33</v>
      </c>
      <c r="D36" s="124" t="n">
        <v>0.45</v>
      </c>
      <c r="E36" s="542" t="n">
        <v>1</v>
      </c>
      <c r="F36" s="542" t="n">
        <v>1</v>
      </c>
      <c r="G36" s="542" t="n">
        <v>1</v>
      </c>
      <c r="H36" s="542" t="n">
        <v>1</v>
      </c>
      <c r="I36" s="542" t="n">
        <v>1</v>
      </c>
      <c r="J36" s="542" t="n">
        <v>1</v>
      </c>
      <c r="K36" s="541" t="n">
        <v>300</v>
      </c>
      <c r="L36" s="541" t="n">
        <v>2000</v>
      </c>
      <c r="M36" s="541" t="n">
        <v>300</v>
      </c>
      <c r="N36" s="541" t="n">
        <v>2800</v>
      </c>
      <c r="O36" s="541" t="n">
        <f aca="false">ROUNDUP(P36*C36,2)</f>
        <v>1.06</v>
      </c>
      <c r="P36" s="541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434</v>
      </c>
      <c r="B37" s="124" t="s">
        <v>435</v>
      </c>
      <c r="C37" s="124" t="n">
        <v>0.33</v>
      </c>
      <c r="D37" s="124" t="n">
        <v>0.45</v>
      </c>
      <c r="E37" s="542" t="n">
        <v>1</v>
      </c>
      <c r="F37" s="542" t="n">
        <v>1</v>
      </c>
      <c r="G37" s="542" t="n">
        <v>1</v>
      </c>
      <c r="H37" s="542" t="n">
        <v>1</v>
      </c>
      <c r="I37" s="542" t="n">
        <v>1</v>
      </c>
      <c r="J37" s="542" t="n">
        <v>1</v>
      </c>
      <c r="K37" s="541" t="n">
        <v>300</v>
      </c>
      <c r="L37" s="541" t="n">
        <v>2000</v>
      </c>
      <c r="M37" s="541" t="n">
        <v>300</v>
      </c>
      <c r="N37" s="541" t="n">
        <v>2800</v>
      </c>
      <c r="O37" s="541" t="n">
        <f aca="false">ROUNDUP(P37*C37,2)</f>
        <v>1.06</v>
      </c>
      <c r="P37" s="541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436</v>
      </c>
      <c r="B38" s="124" t="s">
        <v>437</v>
      </c>
      <c r="C38" s="124" t="n">
        <v>0.33</v>
      </c>
      <c r="D38" s="124" t="n">
        <v>0.45</v>
      </c>
      <c r="E38" s="542" t="n">
        <v>1</v>
      </c>
      <c r="F38" s="542" t="n">
        <v>1</v>
      </c>
      <c r="G38" s="542" t="n">
        <v>1</v>
      </c>
      <c r="H38" s="542" t="n">
        <v>1</v>
      </c>
      <c r="I38" s="542" t="n">
        <v>1</v>
      </c>
      <c r="J38" s="542" t="n">
        <v>1</v>
      </c>
      <c r="K38" s="541" t="n">
        <v>300</v>
      </c>
      <c r="L38" s="541" t="n">
        <v>2000</v>
      </c>
      <c r="M38" s="541" t="n">
        <v>300</v>
      </c>
      <c r="N38" s="541" t="n">
        <v>2800</v>
      </c>
      <c r="O38" s="541" t="n">
        <f aca="false">ROUNDUP(P38*C38,2)</f>
        <v>1.06</v>
      </c>
      <c r="P38" s="541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438</v>
      </c>
      <c r="B39" s="124" t="s">
        <v>439</v>
      </c>
      <c r="C39" s="124" t="n">
        <v>0.33</v>
      </c>
      <c r="D39" s="124" t="n">
        <v>0.45</v>
      </c>
      <c r="E39" s="542" t="n">
        <v>1</v>
      </c>
      <c r="F39" s="542" t="n">
        <v>1</v>
      </c>
      <c r="G39" s="542" t="n">
        <v>1</v>
      </c>
      <c r="H39" s="542" t="n">
        <v>1</v>
      </c>
      <c r="I39" s="542" t="n">
        <v>1</v>
      </c>
      <c r="J39" s="542" t="n">
        <v>1</v>
      </c>
      <c r="K39" s="541" t="n">
        <v>300</v>
      </c>
      <c r="L39" s="541" t="n">
        <v>2000</v>
      </c>
      <c r="M39" s="541" t="n">
        <v>300</v>
      </c>
      <c r="N39" s="541" t="n">
        <v>2800</v>
      </c>
      <c r="O39" s="541" t="n">
        <f aca="false">ROUNDUP(P39*C39,2)</f>
        <v>1.06</v>
      </c>
      <c r="P39" s="541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440</v>
      </c>
      <c r="B40" s="124" t="s">
        <v>441</v>
      </c>
      <c r="C40" s="124" t="n">
        <v>0.33</v>
      </c>
      <c r="D40" s="124" t="n">
        <v>0.45</v>
      </c>
      <c r="E40" s="542" t="n">
        <v>1</v>
      </c>
      <c r="F40" s="542" t="n">
        <v>1</v>
      </c>
      <c r="G40" s="542" t="n">
        <v>1</v>
      </c>
      <c r="H40" s="542" t="n">
        <v>1</v>
      </c>
      <c r="I40" s="542" t="n">
        <v>1</v>
      </c>
      <c r="J40" s="542" t="n">
        <v>1</v>
      </c>
      <c r="K40" s="541" t="n">
        <v>300</v>
      </c>
      <c r="L40" s="541" t="n">
        <v>2000</v>
      </c>
      <c r="M40" s="541" t="n">
        <v>300</v>
      </c>
      <c r="N40" s="541" t="n">
        <v>2800</v>
      </c>
      <c r="O40" s="541" t="n">
        <f aca="false">ROUNDUP(P40*C40,2)</f>
        <v>1.06</v>
      </c>
      <c r="P40" s="541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442</v>
      </c>
      <c r="B41" s="124" t="s">
        <v>443</v>
      </c>
      <c r="C41" s="124" t="n">
        <v>0.33</v>
      </c>
      <c r="D41" s="124" t="n">
        <v>0.45</v>
      </c>
      <c r="E41" s="542" t="n">
        <v>1</v>
      </c>
      <c r="F41" s="542" t="n">
        <v>1</v>
      </c>
      <c r="G41" s="542" t="n">
        <v>1</v>
      </c>
      <c r="H41" s="542" t="n">
        <v>1</v>
      </c>
      <c r="I41" s="542" t="n">
        <v>1</v>
      </c>
      <c r="J41" s="542" t="n">
        <v>1</v>
      </c>
      <c r="K41" s="541" t="n">
        <v>300</v>
      </c>
      <c r="L41" s="541" t="n">
        <v>2000</v>
      </c>
      <c r="M41" s="541" t="n">
        <v>300</v>
      </c>
      <c r="N41" s="541" t="n">
        <v>2800</v>
      </c>
      <c r="O41" s="541" t="n">
        <f aca="false">ROUNDUP(P41*C41,2)</f>
        <v>1.06</v>
      </c>
      <c r="P41" s="541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444</v>
      </c>
      <c r="B42" s="124" t="s">
        <v>445</v>
      </c>
      <c r="C42" s="124" t="n">
        <v>0.33</v>
      </c>
      <c r="D42" s="124" t="n">
        <v>0.45</v>
      </c>
      <c r="E42" s="542" t="n">
        <v>1</v>
      </c>
      <c r="F42" s="542" t="n">
        <v>1</v>
      </c>
      <c r="G42" s="542" t="n">
        <v>1</v>
      </c>
      <c r="H42" s="542" t="n">
        <v>1</v>
      </c>
      <c r="I42" s="542" t="n">
        <v>1</v>
      </c>
      <c r="J42" s="542" t="n">
        <v>1</v>
      </c>
      <c r="K42" s="541" t="n">
        <v>300</v>
      </c>
      <c r="L42" s="541" t="n">
        <v>2000</v>
      </c>
      <c r="M42" s="541" t="n">
        <v>300</v>
      </c>
      <c r="N42" s="541" t="n">
        <v>2800</v>
      </c>
      <c r="O42" s="541" t="n">
        <f aca="false">ROUNDUP(P42*C42,2)</f>
        <v>1.06</v>
      </c>
      <c r="P42" s="541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446</v>
      </c>
      <c r="B43" s="124" t="s">
        <v>447</v>
      </c>
      <c r="C43" s="124" t="n">
        <v>0.33</v>
      </c>
      <c r="D43" s="124" t="n">
        <v>0.45</v>
      </c>
      <c r="E43" s="542" t="n">
        <v>1</v>
      </c>
      <c r="F43" s="542" t="n">
        <v>1</v>
      </c>
      <c r="G43" s="542" t="n">
        <v>1</v>
      </c>
      <c r="H43" s="542" t="n">
        <v>1</v>
      </c>
      <c r="I43" s="542" t="n">
        <v>1</v>
      </c>
      <c r="J43" s="542" t="n">
        <v>1</v>
      </c>
      <c r="K43" s="541" t="n">
        <v>300</v>
      </c>
      <c r="L43" s="541" t="n">
        <v>2000</v>
      </c>
      <c r="M43" s="541" t="n">
        <v>300</v>
      </c>
      <c r="N43" s="541" t="n">
        <v>2800</v>
      </c>
      <c r="O43" s="541" t="n">
        <f aca="false">ROUNDUP(P43*C43,2)</f>
        <v>1.06</v>
      </c>
      <c r="P43" s="541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448</v>
      </c>
      <c r="B44" s="124" t="s">
        <v>449</v>
      </c>
      <c r="C44" s="124" t="n">
        <v>0.105</v>
      </c>
      <c r="D44" s="124" t="n">
        <v>0.15</v>
      </c>
      <c r="E44" s="542" t="n">
        <v>1</v>
      </c>
      <c r="F44" s="542" t="n">
        <v>1</v>
      </c>
      <c r="G44" s="542" t="n">
        <v>1</v>
      </c>
      <c r="H44" s="542" t="n">
        <v>1</v>
      </c>
      <c r="I44" s="542" t="n">
        <v>1</v>
      </c>
      <c r="J44" s="542" t="n">
        <v>1</v>
      </c>
      <c r="K44" s="541" t="n">
        <v>300</v>
      </c>
      <c r="L44" s="541" t="n">
        <v>2000</v>
      </c>
      <c r="M44" s="541" t="n">
        <v>300</v>
      </c>
      <c r="N44" s="541" t="n">
        <v>4600</v>
      </c>
      <c r="O44" s="541" t="n">
        <f aca="false">ROUNDUP(P44*C44,2)</f>
        <v>0.63</v>
      </c>
      <c r="P44" s="541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541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450</v>
      </c>
      <c r="B45" s="124" t="s">
        <v>451</v>
      </c>
      <c r="C45" s="124" t="n">
        <v>0.28</v>
      </c>
      <c r="D45" s="124" t="n">
        <v>0.44</v>
      </c>
      <c r="E45" s="542" t="n">
        <v>1</v>
      </c>
      <c r="F45" s="542" t="n">
        <v>1</v>
      </c>
      <c r="G45" s="542" t="n">
        <v>1</v>
      </c>
      <c r="H45" s="542" t="n">
        <v>1</v>
      </c>
      <c r="I45" s="542" t="n">
        <v>1</v>
      </c>
      <c r="J45" s="542" t="n">
        <v>1</v>
      </c>
      <c r="K45" s="541" t="n">
        <v>300</v>
      </c>
      <c r="L45" s="541" t="n">
        <v>2000</v>
      </c>
      <c r="M45" s="541" t="n">
        <v>300</v>
      </c>
      <c r="N45" s="541" t="n">
        <v>2800</v>
      </c>
      <c r="O45" s="541" t="n">
        <f aca="false">ROUNDUP(P45*C45,2)</f>
        <v>0.9</v>
      </c>
      <c r="P45" s="541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452</v>
      </c>
      <c r="B46" s="124" t="s">
        <v>453</v>
      </c>
      <c r="C46" s="124" t="n">
        <v>0.28</v>
      </c>
      <c r="D46" s="124" t="n">
        <v>0.44</v>
      </c>
      <c r="E46" s="542" t="n">
        <v>1</v>
      </c>
      <c r="F46" s="542" t="n">
        <v>1</v>
      </c>
      <c r="G46" s="542" t="n">
        <v>1</v>
      </c>
      <c r="H46" s="542" t="n">
        <v>1</v>
      </c>
      <c r="I46" s="542" t="n">
        <v>1</v>
      </c>
      <c r="J46" s="542" t="n">
        <v>1</v>
      </c>
      <c r="K46" s="541" t="n">
        <v>300</v>
      </c>
      <c r="L46" s="541" t="n">
        <v>2000</v>
      </c>
      <c r="M46" s="541" t="n">
        <v>300</v>
      </c>
      <c r="N46" s="541" t="n">
        <v>2800</v>
      </c>
      <c r="O46" s="541" t="n">
        <f aca="false">ROUNDUP(P46*C46,2)</f>
        <v>0.9</v>
      </c>
      <c r="P46" s="541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543" t="s">
        <v>454</v>
      </c>
      <c r="B47" s="543" t="s">
        <v>455</v>
      </c>
      <c r="C47" s="124" t="n">
        <v>0.19</v>
      </c>
      <c r="D47" s="124" t="n">
        <v>0.38</v>
      </c>
      <c r="E47" s="542" t="n">
        <v>1</v>
      </c>
      <c r="F47" s="542" t="n">
        <v>1</v>
      </c>
      <c r="G47" s="542" t="n">
        <v>1</v>
      </c>
      <c r="H47" s="542" t="n">
        <v>1</v>
      </c>
      <c r="I47" s="542" t="n">
        <v>1</v>
      </c>
      <c r="J47" s="542" t="n">
        <v>1</v>
      </c>
      <c r="K47" s="541" t="n">
        <v>300</v>
      </c>
      <c r="L47" s="541" t="n">
        <v>2000</v>
      </c>
      <c r="M47" s="541" t="n">
        <v>300</v>
      </c>
      <c r="N47" s="541" t="n">
        <v>2800</v>
      </c>
      <c r="O47" s="541" t="n">
        <f aca="false">ROUNDUP(P47*C47,2)</f>
        <v>0.84</v>
      </c>
      <c r="P47" s="541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543" t="s">
        <v>456</v>
      </c>
      <c r="B48" s="543" t="s">
        <v>457</v>
      </c>
      <c r="C48" s="124" t="n">
        <v>0.19</v>
      </c>
      <c r="D48" s="124" t="n">
        <v>0.38</v>
      </c>
      <c r="E48" s="542" t="n">
        <v>1</v>
      </c>
      <c r="F48" s="542" t="n">
        <v>1</v>
      </c>
      <c r="G48" s="542" t="n">
        <v>1</v>
      </c>
      <c r="H48" s="542" t="n">
        <v>1</v>
      </c>
      <c r="I48" s="542" t="n">
        <v>1</v>
      </c>
      <c r="J48" s="542" t="n">
        <v>1</v>
      </c>
      <c r="K48" s="541" t="n">
        <v>300</v>
      </c>
      <c r="L48" s="541" t="n">
        <v>2000</v>
      </c>
      <c r="M48" s="541" t="n">
        <v>300</v>
      </c>
      <c r="N48" s="541" t="n">
        <v>2800</v>
      </c>
      <c r="O48" s="541" t="n">
        <f aca="false">ROUNDUP(P48*C48,2)</f>
        <v>0.84</v>
      </c>
      <c r="P48" s="541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543" t="s">
        <v>458</v>
      </c>
      <c r="B49" s="543" t="s">
        <v>459</v>
      </c>
      <c r="C49" s="124" t="n">
        <v>0.19</v>
      </c>
      <c r="D49" s="124" t="n">
        <v>0.38</v>
      </c>
      <c r="E49" s="542" t="n">
        <v>1</v>
      </c>
      <c r="F49" s="542" t="n">
        <v>1</v>
      </c>
      <c r="G49" s="542" t="n">
        <v>1</v>
      </c>
      <c r="H49" s="542" t="n">
        <v>1</v>
      </c>
      <c r="I49" s="542" t="n">
        <v>1</v>
      </c>
      <c r="J49" s="542" t="n">
        <v>1</v>
      </c>
      <c r="K49" s="541" t="n">
        <v>300</v>
      </c>
      <c r="L49" s="541" t="n">
        <v>2000</v>
      </c>
      <c r="M49" s="541" t="n">
        <v>300</v>
      </c>
      <c r="N49" s="541" t="n">
        <v>2800</v>
      </c>
      <c r="O49" s="541" t="n">
        <f aca="false">ROUNDUP(P49*C49,2)</f>
        <v>0.84</v>
      </c>
      <c r="P49" s="541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541" customFormat="true" ht="12.75" hidden="false" customHeight="false" outlineLevel="0" collapsed="false">
      <c r="A50" s="543" t="s">
        <v>460</v>
      </c>
      <c r="B50" s="543" t="s">
        <v>461</v>
      </c>
      <c r="C50" s="124" t="n">
        <v>0.19</v>
      </c>
      <c r="D50" s="124" t="n">
        <v>0.38</v>
      </c>
      <c r="E50" s="542" t="n">
        <v>1</v>
      </c>
      <c r="F50" s="542" t="n">
        <v>1</v>
      </c>
      <c r="G50" s="542" t="n">
        <v>1</v>
      </c>
      <c r="H50" s="542" t="n">
        <v>1</v>
      </c>
      <c r="I50" s="542" t="n">
        <v>1</v>
      </c>
      <c r="J50" s="542" t="n">
        <v>1</v>
      </c>
      <c r="K50" s="541" t="n">
        <v>300</v>
      </c>
      <c r="L50" s="541" t="n">
        <v>2000</v>
      </c>
      <c r="M50" s="541" t="n">
        <v>300</v>
      </c>
      <c r="N50" s="541" t="n">
        <v>2800</v>
      </c>
      <c r="O50" s="541" t="n">
        <f aca="false">ROUNDUP(P50*C50,2)</f>
        <v>0.84</v>
      </c>
      <c r="P50" s="541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3"/>
      <c r="AD50" s="123"/>
      <c r="AE50" s="123"/>
    </row>
    <row r="51" s="541" customFormat="true" ht="12.75" hidden="false" customHeight="false" outlineLevel="0" collapsed="false">
      <c r="A51" s="543" t="s">
        <v>462</v>
      </c>
      <c r="B51" s="543" t="s">
        <v>463</v>
      </c>
      <c r="C51" s="124" t="n">
        <v>0.19</v>
      </c>
      <c r="D51" s="124" t="n">
        <v>0.38</v>
      </c>
      <c r="E51" s="542" t="n">
        <v>1</v>
      </c>
      <c r="F51" s="542" t="n">
        <v>1</v>
      </c>
      <c r="G51" s="542" t="n">
        <v>1</v>
      </c>
      <c r="H51" s="542" t="n">
        <v>1</v>
      </c>
      <c r="I51" s="542" t="n">
        <v>1</v>
      </c>
      <c r="J51" s="542" t="n">
        <v>1</v>
      </c>
      <c r="K51" s="541" t="n">
        <v>300</v>
      </c>
      <c r="L51" s="541" t="n">
        <v>2000</v>
      </c>
      <c r="M51" s="541" t="n">
        <v>300</v>
      </c>
      <c r="N51" s="541" t="n">
        <v>2800</v>
      </c>
      <c r="O51" s="541" t="n">
        <f aca="false">ROUNDUP(P51*C51,2)</f>
        <v>0.84</v>
      </c>
      <c r="P51" s="541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3"/>
      <c r="AD51" s="123"/>
      <c r="AE51" s="123"/>
    </row>
    <row r="52" s="541" customFormat="true" ht="12.75" hidden="false" customHeight="false" outlineLevel="0" collapsed="false">
      <c r="A52" s="543" t="s">
        <v>464</v>
      </c>
      <c r="B52" s="543" t="s">
        <v>465</v>
      </c>
      <c r="C52" s="124" t="n">
        <v>0.19</v>
      </c>
      <c r="D52" s="124" t="n">
        <v>0.38</v>
      </c>
      <c r="E52" s="542" t="n">
        <v>1</v>
      </c>
      <c r="F52" s="542" t="n">
        <v>1</v>
      </c>
      <c r="G52" s="542" t="n">
        <v>1</v>
      </c>
      <c r="H52" s="542" t="n">
        <v>1</v>
      </c>
      <c r="I52" s="542" t="n">
        <v>1</v>
      </c>
      <c r="J52" s="542" t="n">
        <v>1</v>
      </c>
      <c r="K52" s="541" t="n">
        <v>300</v>
      </c>
      <c r="L52" s="541" t="n">
        <v>2000</v>
      </c>
      <c r="M52" s="541" t="n">
        <v>300</v>
      </c>
      <c r="N52" s="541" t="n">
        <v>2800</v>
      </c>
      <c r="O52" s="541" t="n">
        <f aca="false">ROUNDUP(P52*C52,2)</f>
        <v>0.84</v>
      </c>
      <c r="P52" s="541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3"/>
      <c r="AD52" s="123"/>
      <c r="AE52" s="123"/>
    </row>
    <row r="53" s="541" customFormat="true" ht="12.75" hidden="false" customHeight="false" outlineLevel="0" collapsed="false">
      <c r="A53" s="543" t="s">
        <v>466</v>
      </c>
      <c r="B53" s="543" t="s">
        <v>467</v>
      </c>
      <c r="C53" s="124" t="n">
        <v>0.19</v>
      </c>
      <c r="D53" s="124" t="n">
        <v>0.38</v>
      </c>
      <c r="E53" s="542" t="n">
        <v>1</v>
      </c>
      <c r="F53" s="542" t="n">
        <v>1</v>
      </c>
      <c r="G53" s="542" t="n">
        <v>1</v>
      </c>
      <c r="H53" s="542" t="n">
        <v>1</v>
      </c>
      <c r="I53" s="542" t="n">
        <v>1</v>
      </c>
      <c r="J53" s="542" t="n">
        <v>1</v>
      </c>
      <c r="K53" s="541" t="n">
        <v>300</v>
      </c>
      <c r="L53" s="541" t="n">
        <v>2000</v>
      </c>
      <c r="M53" s="541" t="n">
        <v>300</v>
      </c>
      <c r="N53" s="541" t="n">
        <v>2800</v>
      </c>
      <c r="O53" s="541" t="n">
        <f aca="false">ROUNDUP(P53*C53,2)</f>
        <v>0.84</v>
      </c>
      <c r="P53" s="541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3"/>
      <c r="AD53" s="123"/>
      <c r="AE53" s="123"/>
    </row>
    <row r="54" s="541" customFormat="true" ht="12.75" hidden="false" customHeight="false" outlineLevel="0" collapsed="false">
      <c r="A54" s="543" t="s">
        <v>468</v>
      </c>
      <c r="B54" s="543" t="s">
        <v>469</v>
      </c>
      <c r="C54" s="124" t="n">
        <v>0.19</v>
      </c>
      <c r="D54" s="124" t="n">
        <v>0.38</v>
      </c>
      <c r="E54" s="542" t="n">
        <v>1</v>
      </c>
      <c r="F54" s="542" t="n">
        <v>1</v>
      </c>
      <c r="G54" s="542" t="n">
        <v>1</v>
      </c>
      <c r="H54" s="542" t="n">
        <v>1</v>
      </c>
      <c r="I54" s="542" t="n">
        <v>1</v>
      </c>
      <c r="J54" s="542" t="n">
        <v>1</v>
      </c>
      <c r="K54" s="541" t="n">
        <v>300</v>
      </c>
      <c r="L54" s="541" t="n">
        <v>2000</v>
      </c>
      <c r="M54" s="541" t="n">
        <v>300</v>
      </c>
      <c r="N54" s="541" t="n">
        <v>2800</v>
      </c>
      <c r="O54" s="541" t="n">
        <f aca="false">ROUNDUP(P54*C54,2)</f>
        <v>0.84</v>
      </c>
      <c r="P54" s="541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3"/>
      <c r="AD54" s="123"/>
      <c r="AE54" s="123"/>
    </row>
    <row r="55" s="541" customFormat="true" ht="12.75" hidden="false" customHeight="false" outlineLevel="0" collapsed="false">
      <c r="A55" s="543" t="s">
        <v>470</v>
      </c>
      <c r="B55" s="543" t="s">
        <v>471</v>
      </c>
      <c r="C55" s="124" t="n">
        <v>0.19</v>
      </c>
      <c r="D55" s="124" t="n">
        <v>0.38</v>
      </c>
      <c r="E55" s="542" t="n">
        <v>1</v>
      </c>
      <c r="F55" s="542" t="n">
        <v>1</v>
      </c>
      <c r="G55" s="542" t="n">
        <v>1</v>
      </c>
      <c r="H55" s="542" t="n">
        <v>1</v>
      </c>
      <c r="I55" s="542" t="n">
        <v>1</v>
      </c>
      <c r="J55" s="542" t="n">
        <v>1</v>
      </c>
      <c r="K55" s="541" t="n">
        <v>300</v>
      </c>
      <c r="L55" s="541" t="n">
        <v>2000</v>
      </c>
      <c r="M55" s="541" t="n">
        <v>300</v>
      </c>
      <c r="N55" s="541" t="n">
        <v>2800</v>
      </c>
      <c r="O55" s="541" t="n">
        <f aca="false">ROUNDUP(P55*C55,2)</f>
        <v>0.84</v>
      </c>
      <c r="P55" s="541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3"/>
      <c r="AD55" s="123"/>
      <c r="AE55" s="123"/>
    </row>
    <row r="56" s="541" customFormat="true" ht="12.75" hidden="false" customHeight="false" outlineLevel="0" collapsed="false">
      <c r="A56" s="543" t="s">
        <v>472</v>
      </c>
      <c r="B56" s="543" t="s">
        <v>473</v>
      </c>
      <c r="C56" s="124" t="n">
        <v>0.19</v>
      </c>
      <c r="D56" s="124" t="n">
        <v>0.38</v>
      </c>
      <c r="E56" s="542" t="n">
        <v>1</v>
      </c>
      <c r="F56" s="542" t="n">
        <v>1</v>
      </c>
      <c r="G56" s="542" t="n">
        <v>1</v>
      </c>
      <c r="H56" s="542" t="n">
        <v>1</v>
      </c>
      <c r="I56" s="542" t="n">
        <v>1</v>
      </c>
      <c r="J56" s="542" t="n">
        <v>1</v>
      </c>
      <c r="K56" s="541" t="n">
        <v>300</v>
      </c>
      <c r="L56" s="541" t="n">
        <v>2000</v>
      </c>
      <c r="M56" s="541" t="n">
        <v>300</v>
      </c>
      <c r="N56" s="541" t="n">
        <v>2800</v>
      </c>
      <c r="O56" s="541" t="n">
        <f aca="false">ROUNDUP(P56*C56,2)</f>
        <v>0.84</v>
      </c>
      <c r="P56" s="541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3"/>
      <c r="AD56" s="123"/>
      <c r="AE56" s="123"/>
    </row>
    <row r="57" s="541" customFormat="true" ht="12.75" hidden="false" customHeight="false" outlineLevel="0" collapsed="false">
      <c r="A57" s="543" t="s">
        <v>474</v>
      </c>
      <c r="B57" s="543" t="s">
        <v>475</v>
      </c>
      <c r="C57" s="124" t="n">
        <v>0.19</v>
      </c>
      <c r="D57" s="124" t="n">
        <v>0.38</v>
      </c>
      <c r="E57" s="542" t="n">
        <v>1</v>
      </c>
      <c r="F57" s="542" t="n">
        <v>1</v>
      </c>
      <c r="G57" s="542" t="n">
        <v>1</v>
      </c>
      <c r="H57" s="542" t="n">
        <v>1</v>
      </c>
      <c r="I57" s="542" t="n">
        <v>1</v>
      </c>
      <c r="J57" s="542" t="n">
        <v>1</v>
      </c>
      <c r="K57" s="541" t="n">
        <v>300</v>
      </c>
      <c r="L57" s="541" t="n">
        <v>2000</v>
      </c>
      <c r="M57" s="541" t="n">
        <v>300</v>
      </c>
      <c r="N57" s="541" t="n">
        <v>2800</v>
      </c>
      <c r="O57" s="541" t="n">
        <f aca="false">ROUNDUP(P57*C57,2)</f>
        <v>0.84</v>
      </c>
      <c r="P57" s="541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3"/>
      <c r="AD57" s="123"/>
      <c r="AE57" s="123"/>
    </row>
    <row r="58" s="541" customFormat="true" ht="12.75" hidden="false" customHeight="false" outlineLevel="0" collapsed="false">
      <c r="A58" s="543" t="s">
        <v>476</v>
      </c>
      <c r="B58" s="543" t="s">
        <v>477</v>
      </c>
      <c r="C58" s="124" t="n">
        <v>0.19</v>
      </c>
      <c r="D58" s="124" t="n">
        <v>0.38</v>
      </c>
      <c r="E58" s="542" t="n">
        <v>1</v>
      </c>
      <c r="F58" s="542" t="n">
        <v>1</v>
      </c>
      <c r="G58" s="542" t="n">
        <v>1</v>
      </c>
      <c r="H58" s="542" t="n">
        <v>1</v>
      </c>
      <c r="I58" s="542" t="n">
        <v>1</v>
      </c>
      <c r="J58" s="542" t="n">
        <v>1</v>
      </c>
      <c r="K58" s="541" t="n">
        <v>300</v>
      </c>
      <c r="L58" s="541" t="n">
        <v>2000</v>
      </c>
      <c r="M58" s="541" t="n">
        <v>300</v>
      </c>
      <c r="N58" s="541" t="n">
        <v>2800</v>
      </c>
      <c r="O58" s="541" t="n">
        <f aca="false">ROUNDUP(P58*C58,2)</f>
        <v>0.84</v>
      </c>
      <c r="P58" s="541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3"/>
      <c r="AD58" s="123"/>
      <c r="AE58" s="123"/>
    </row>
    <row r="59" customFormat="false" ht="12.75" hidden="false" customHeight="false" outlineLevel="0" collapsed="false">
      <c r="A59" s="543" t="s">
        <v>478</v>
      </c>
      <c r="B59" s="543" t="s">
        <v>479</v>
      </c>
      <c r="C59" s="124" t="n">
        <v>0.19</v>
      </c>
      <c r="D59" s="124" t="n">
        <v>0.38</v>
      </c>
      <c r="E59" s="542" t="n">
        <v>1</v>
      </c>
      <c r="F59" s="542" t="n">
        <v>1</v>
      </c>
      <c r="G59" s="542" t="n">
        <v>1</v>
      </c>
      <c r="H59" s="542" t="n">
        <v>1</v>
      </c>
      <c r="I59" s="542" t="n">
        <v>1</v>
      </c>
      <c r="J59" s="542" t="n">
        <v>1</v>
      </c>
      <c r="K59" s="541" t="n">
        <v>300</v>
      </c>
      <c r="L59" s="541" t="n">
        <v>2000</v>
      </c>
      <c r="M59" s="541" t="n">
        <v>300</v>
      </c>
      <c r="N59" s="541" t="n">
        <v>2800</v>
      </c>
      <c r="O59" s="541" t="n">
        <f aca="false">ROUNDUP(P59*C59,2)</f>
        <v>0.84</v>
      </c>
      <c r="P59" s="541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543" t="s">
        <v>480</v>
      </c>
      <c r="B60" s="543" t="s">
        <v>481</v>
      </c>
      <c r="C60" s="124" t="n">
        <v>0.19</v>
      </c>
      <c r="D60" s="124" t="n">
        <v>0.38</v>
      </c>
      <c r="E60" s="542" t="n">
        <v>1</v>
      </c>
      <c r="F60" s="542" t="n">
        <v>1</v>
      </c>
      <c r="G60" s="542" t="n">
        <v>1</v>
      </c>
      <c r="H60" s="542" t="n">
        <v>1</v>
      </c>
      <c r="I60" s="542" t="n">
        <v>1</v>
      </c>
      <c r="J60" s="542" t="n">
        <v>1</v>
      </c>
      <c r="K60" s="541" t="n">
        <v>300</v>
      </c>
      <c r="L60" s="541" t="n">
        <v>2000</v>
      </c>
      <c r="M60" s="541" t="n">
        <v>300</v>
      </c>
      <c r="N60" s="541" t="n">
        <v>2800</v>
      </c>
      <c r="O60" s="541" t="n">
        <f aca="false">ROUNDUP(P60*C60,2)</f>
        <v>0.84</v>
      </c>
      <c r="P60" s="541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543" t="s">
        <v>482</v>
      </c>
      <c r="B61" s="543" t="s">
        <v>483</v>
      </c>
      <c r="C61" s="124" t="n">
        <v>0.19</v>
      </c>
      <c r="D61" s="124" t="n">
        <v>0.38</v>
      </c>
      <c r="E61" s="542" t="n">
        <v>1</v>
      </c>
      <c r="F61" s="542" t="n">
        <v>1</v>
      </c>
      <c r="G61" s="542" t="n">
        <v>1</v>
      </c>
      <c r="H61" s="542" t="n">
        <v>1</v>
      </c>
      <c r="I61" s="542" t="n">
        <v>1</v>
      </c>
      <c r="J61" s="542" t="n">
        <v>1</v>
      </c>
      <c r="K61" s="541" t="n">
        <v>300</v>
      </c>
      <c r="L61" s="541" t="n">
        <v>2000</v>
      </c>
      <c r="M61" s="541" t="n">
        <v>300</v>
      </c>
      <c r="N61" s="541" t="n">
        <v>2800</v>
      </c>
      <c r="O61" s="541" t="n">
        <f aca="false">ROUNDUP(P61*C61,2)</f>
        <v>0.84</v>
      </c>
      <c r="P61" s="541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543" t="s">
        <v>484</v>
      </c>
      <c r="B62" s="543" t="s">
        <v>485</v>
      </c>
      <c r="C62" s="124" t="n">
        <v>0.19</v>
      </c>
      <c r="D62" s="124" t="n">
        <v>0.38</v>
      </c>
      <c r="E62" s="542" t="n">
        <v>1</v>
      </c>
      <c r="F62" s="542" t="n">
        <v>1</v>
      </c>
      <c r="G62" s="542" t="n">
        <v>1</v>
      </c>
      <c r="H62" s="542" t="n">
        <v>1</v>
      </c>
      <c r="I62" s="542" t="n">
        <v>1</v>
      </c>
      <c r="J62" s="542" t="n">
        <v>1</v>
      </c>
      <c r="K62" s="541" t="n">
        <v>300</v>
      </c>
      <c r="L62" s="541" t="n">
        <v>2000</v>
      </c>
      <c r="M62" s="541" t="n">
        <v>300</v>
      </c>
      <c r="N62" s="541" t="n">
        <v>2800</v>
      </c>
      <c r="O62" s="541" t="n">
        <f aca="false">ROUNDUP(P62*C62,2)</f>
        <v>0.84</v>
      </c>
      <c r="P62" s="541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543" t="s">
        <v>486</v>
      </c>
      <c r="B63" s="543" t="s">
        <v>487</v>
      </c>
      <c r="C63" s="124" t="n">
        <v>0.19</v>
      </c>
      <c r="D63" s="124" t="n">
        <v>0.38</v>
      </c>
      <c r="E63" s="542" t="n">
        <v>1</v>
      </c>
      <c r="F63" s="542" t="n">
        <v>1</v>
      </c>
      <c r="G63" s="542" t="n">
        <v>1</v>
      </c>
      <c r="H63" s="542" t="n">
        <v>1</v>
      </c>
      <c r="I63" s="542" t="n">
        <v>1</v>
      </c>
      <c r="J63" s="542" t="n">
        <v>1</v>
      </c>
      <c r="K63" s="541" t="n">
        <v>300</v>
      </c>
      <c r="L63" s="541" t="n">
        <v>2000</v>
      </c>
      <c r="M63" s="541" t="n">
        <v>300</v>
      </c>
      <c r="N63" s="541" t="n">
        <v>2800</v>
      </c>
      <c r="O63" s="541" t="n">
        <f aca="false">ROUNDUP(P63*C63,2)</f>
        <v>0.84</v>
      </c>
      <c r="P63" s="541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543" t="s">
        <v>488</v>
      </c>
      <c r="B64" s="543" t="s">
        <v>489</v>
      </c>
      <c r="C64" s="124" t="n">
        <v>0.19</v>
      </c>
      <c r="D64" s="124" t="n">
        <v>0.38</v>
      </c>
      <c r="E64" s="542" t="n">
        <v>1</v>
      </c>
      <c r="F64" s="542" t="n">
        <v>1</v>
      </c>
      <c r="G64" s="542" t="n">
        <v>1</v>
      </c>
      <c r="H64" s="542" t="n">
        <v>1</v>
      </c>
      <c r="I64" s="542" t="n">
        <v>1</v>
      </c>
      <c r="J64" s="542" t="n">
        <v>1</v>
      </c>
      <c r="K64" s="541" t="n">
        <v>300</v>
      </c>
      <c r="L64" s="541" t="n">
        <v>2000</v>
      </c>
      <c r="M64" s="541" t="n">
        <v>300</v>
      </c>
      <c r="N64" s="541" t="n">
        <v>2800</v>
      </c>
      <c r="O64" s="541" t="n">
        <f aca="false">ROUNDUP(P64*C64,2)</f>
        <v>0.84</v>
      </c>
      <c r="P64" s="541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543" t="s">
        <v>490</v>
      </c>
      <c r="B65" s="543" t="s">
        <v>491</v>
      </c>
      <c r="C65" s="124" t="n">
        <v>0.19</v>
      </c>
      <c r="D65" s="124" t="n">
        <v>0.38</v>
      </c>
      <c r="E65" s="542" t="n">
        <v>1</v>
      </c>
      <c r="F65" s="542" t="n">
        <v>1</v>
      </c>
      <c r="G65" s="542" t="n">
        <v>1</v>
      </c>
      <c r="H65" s="542" t="n">
        <v>1</v>
      </c>
      <c r="I65" s="542" t="n">
        <v>1</v>
      </c>
      <c r="J65" s="542" t="n">
        <v>1</v>
      </c>
      <c r="K65" s="541" t="n">
        <v>300</v>
      </c>
      <c r="L65" s="541" t="n">
        <v>2000</v>
      </c>
      <c r="M65" s="541" t="n">
        <v>300</v>
      </c>
      <c r="N65" s="541" t="n">
        <v>2800</v>
      </c>
      <c r="O65" s="541" t="n">
        <f aca="false">ROUNDUP(P65*C65,2)</f>
        <v>0.84</v>
      </c>
      <c r="P65" s="541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543" t="s">
        <v>492</v>
      </c>
      <c r="B66" s="543" t="s">
        <v>493</v>
      </c>
      <c r="C66" s="124" t="n">
        <v>0.19</v>
      </c>
      <c r="D66" s="124" t="n">
        <v>0.38</v>
      </c>
      <c r="E66" s="542" t="n">
        <v>1</v>
      </c>
      <c r="F66" s="542" t="n">
        <v>1</v>
      </c>
      <c r="G66" s="542" t="n">
        <v>1</v>
      </c>
      <c r="H66" s="542" t="n">
        <v>1</v>
      </c>
      <c r="I66" s="542" t="n">
        <v>1</v>
      </c>
      <c r="J66" s="542" t="n">
        <v>1</v>
      </c>
      <c r="K66" s="541" t="n">
        <v>300</v>
      </c>
      <c r="L66" s="541" t="n">
        <v>2000</v>
      </c>
      <c r="M66" s="541" t="n">
        <v>300</v>
      </c>
      <c r="N66" s="541" t="n">
        <v>2800</v>
      </c>
      <c r="O66" s="541" t="n">
        <f aca="false">ROUNDUP(P66*C66,2)</f>
        <v>0.84</v>
      </c>
      <c r="P66" s="541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543" t="s">
        <v>494</v>
      </c>
      <c r="B67" s="543" t="s">
        <v>495</v>
      </c>
      <c r="C67" s="124" t="n">
        <v>0.19</v>
      </c>
      <c r="D67" s="124" t="n">
        <v>0.38</v>
      </c>
      <c r="E67" s="542" t="n">
        <v>1</v>
      </c>
      <c r="F67" s="542" t="n">
        <v>1</v>
      </c>
      <c r="G67" s="542" t="n">
        <v>1</v>
      </c>
      <c r="H67" s="542" t="n">
        <v>1</v>
      </c>
      <c r="I67" s="542" t="n">
        <v>1</v>
      </c>
      <c r="J67" s="542" t="n">
        <v>1</v>
      </c>
      <c r="K67" s="541" t="n">
        <v>300</v>
      </c>
      <c r="L67" s="541" t="n">
        <v>2000</v>
      </c>
      <c r="M67" s="541" t="n">
        <v>300</v>
      </c>
      <c r="N67" s="541" t="n">
        <v>2800</v>
      </c>
      <c r="O67" s="541" t="n">
        <f aca="false">ROUNDUP(P67*C67,2)</f>
        <v>0.84</v>
      </c>
      <c r="P67" s="541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543" t="s">
        <v>496</v>
      </c>
      <c r="B68" s="543" t="s">
        <v>497</v>
      </c>
      <c r="C68" s="124" t="n">
        <v>0.19</v>
      </c>
      <c r="D68" s="124" t="n">
        <v>0.38</v>
      </c>
      <c r="E68" s="542" t="n">
        <v>1</v>
      </c>
      <c r="F68" s="542" t="n">
        <v>1</v>
      </c>
      <c r="G68" s="542" t="n">
        <v>1</v>
      </c>
      <c r="H68" s="542" t="n">
        <v>1</v>
      </c>
      <c r="I68" s="542" t="n">
        <v>1</v>
      </c>
      <c r="J68" s="542" t="n">
        <v>1</v>
      </c>
      <c r="K68" s="541" t="n">
        <v>300</v>
      </c>
      <c r="L68" s="541" t="n">
        <v>2000</v>
      </c>
      <c r="M68" s="541" t="n">
        <v>300</v>
      </c>
      <c r="N68" s="541" t="n">
        <v>2800</v>
      </c>
      <c r="O68" s="541" t="n">
        <f aca="false">ROUNDUP(P68*C68,2)</f>
        <v>0.84</v>
      </c>
      <c r="P68" s="541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543" t="s">
        <v>498</v>
      </c>
      <c r="B69" s="543" t="s">
        <v>499</v>
      </c>
      <c r="C69" s="124" t="n">
        <v>0.19</v>
      </c>
      <c r="D69" s="124" t="n">
        <v>0.38</v>
      </c>
      <c r="E69" s="542" t="n">
        <v>1</v>
      </c>
      <c r="F69" s="542" t="n">
        <v>1</v>
      </c>
      <c r="G69" s="542" t="n">
        <v>1</v>
      </c>
      <c r="H69" s="542" t="n">
        <v>1</v>
      </c>
      <c r="I69" s="542" t="n">
        <v>1</v>
      </c>
      <c r="J69" s="542" t="n">
        <v>1</v>
      </c>
      <c r="K69" s="541" t="n">
        <v>300</v>
      </c>
      <c r="L69" s="541" t="n">
        <v>2000</v>
      </c>
      <c r="M69" s="541" t="n">
        <v>300</v>
      </c>
      <c r="N69" s="541" t="n">
        <v>2800</v>
      </c>
      <c r="O69" s="541" t="n">
        <f aca="false">ROUNDUP(P69*C69,2)</f>
        <v>0.84</v>
      </c>
      <c r="P69" s="541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543" t="s">
        <v>500</v>
      </c>
      <c r="B70" s="543" t="s">
        <v>501</v>
      </c>
      <c r="C70" s="124" t="n">
        <v>0.19</v>
      </c>
      <c r="D70" s="124" t="n">
        <v>0.38</v>
      </c>
      <c r="E70" s="542" t="n">
        <v>1</v>
      </c>
      <c r="F70" s="542" t="n">
        <v>1</v>
      </c>
      <c r="G70" s="542" t="n">
        <v>1</v>
      </c>
      <c r="H70" s="542" t="n">
        <v>1</v>
      </c>
      <c r="I70" s="542" t="n">
        <v>1</v>
      </c>
      <c r="J70" s="542" t="n">
        <v>1</v>
      </c>
      <c r="K70" s="541" t="n">
        <v>300</v>
      </c>
      <c r="L70" s="541" t="n">
        <v>2000</v>
      </c>
      <c r="M70" s="541" t="n">
        <v>300</v>
      </c>
      <c r="N70" s="541" t="n">
        <v>2800</v>
      </c>
      <c r="O70" s="541" t="n">
        <f aca="false">ROUNDUP(P70*C70,2)</f>
        <v>0.84</v>
      </c>
      <c r="P70" s="541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543" t="s">
        <v>502</v>
      </c>
      <c r="B71" s="543" t="s">
        <v>503</v>
      </c>
      <c r="C71" s="124" t="n">
        <v>0.19</v>
      </c>
      <c r="D71" s="124" t="n">
        <v>0.38</v>
      </c>
      <c r="E71" s="542" t="n">
        <v>1</v>
      </c>
      <c r="F71" s="542" t="n">
        <v>1</v>
      </c>
      <c r="G71" s="542" t="n">
        <v>1</v>
      </c>
      <c r="H71" s="542" t="n">
        <v>1</v>
      </c>
      <c r="I71" s="542" t="n">
        <v>1</v>
      </c>
      <c r="J71" s="542" t="n">
        <v>1</v>
      </c>
      <c r="K71" s="541" t="n">
        <v>300</v>
      </c>
      <c r="L71" s="541" t="n">
        <v>2000</v>
      </c>
      <c r="M71" s="541" t="n">
        <v>300</v>
      </c>
      <c r="N71" s="541" t="n">
        <v>2800</v>
      </c>
      <c r="O71" s="541" t="n">
        <f aca="false">ROUNDUP(P71*C71,2)</f>
        <v>0.84</v>
      </c>
      <c r="P71" s="541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543" t="s">
        <v>504</v>
      </c>
      <c r="B72" s="543" t="s">
        <v>505</v>
      </c>
      <c r="C72" s="124" t="n">
        <v>0.28</v>
      </c>
      <c r="D72" s="124" t="n">
        <v>0.41</v>
      </c>
      <c r="E72" s="542" t="n">
        <v>1</v>
      </c>
      <c r="F72" s="542" t="n">
        <v>1</v>
      </c>
      <c r="G72" s="542" t="n">
        <v>1</v>
      </c>
      <c r="H72" s="542" t="n">
        <v>1</v>
      </c>
      <c r="I72" s="542" t="n">
        <v>1</v>
      </c>
      <c r="J72" s="542" t="n">
        <v>1</v>
      </c>
      <c r="K72" s="541" t="n">
        <v>300</v>
      </c>
      <c r="L72" s="541" t="n">
        <v>2000</v>
      </c>
      <c r="M72" s="541" t="n">
        <v>300</v>
      </c>
      <c r="N72" s="541" t="n">
        <v>2800</v>
      </c>
      <c r="O72" s="541" t="n">
        <f aca="false">ROUNDUP(P72*C72,2)</f>
        <v>0.9</v>
      </c>
      <c r="P72" s="541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543" t="s">
        <v>506</v>
      </c>
      <c r="B73" s="543" t="s">
        <v>507</v>
      </c>
      <c r="C73" s="124" t="n">
        <v>0.28</v>
      </c>
      <c r="D73" s="124" t="n">
        <v>0.41</v>
      </c>
      <c r="E73" s="542" t="n">
        <v>1</v>
      </c>
      <c r="F73" s="542" t="n">
        <v>1</v>
      </c>
      <c r="G73" s="542" t="n">
        <v>1</v>
      </c>
      <c r="H73" s="542" t="n">
        <v>1</v>
      </c>
      <c r="I73" s="542" t="n">
        <v>1</v>
      </c>
      <c r="J73" s="542" t="n">
        <v>1</v>
      </c>
      <c r="K73" s="541" t="n">
        <v>300</v>
      </c>
      <c r="L73" s="541" t="n">
        <v>2000</v>
      </c>
      <c r="M73" s="541" t="n">
        <v>300</v>
      </c>
      <c r="N73" s="541" t="n">
        <v>2800</v>
      </c>
      <c r="O73" s="541" t="n">
        <f aca="false">ROUNDUP(P73*C73,2)</f>
        <v>0.9</v>
      </c>
      <c r="P73" s="541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543" t="s">
        <v>508</v>
      </c>
      <c r="B74" s="543" t="s">
        <v>509</v>
      </c>
      <c r="C74" s="124" t="n">
        <v>0.28</v>
      </c>
      <c r="D74" s="124" t="n">
        <v>0.41</v>
      </c>
      <c r="E74" s="542" t="n">
        <v>1</v>
      </c>
      <c r="F74" s="542" t="n">
        <v>1</v>
      </c>
      <c r="G74" s="542" t="n">
        <v>1</v>
      </c>
      <c r="H74" s="542" t="n">
        <v>1</v>
      </c>
      <c r="I74" s="542" t="n">
        <v>1</v>
      </c>
      <c r="J74" s="542" t="n">
        <v>1</v>
      </c>
      <c r="K74" s="541" t="n">
        <v>300</v>
      </c>
      <c r="L74" s="541" t="n">
        <v>2000</v>
      </c>
      <c r="M74" s="541" t="n">
        <v>300</v>
      </c>
      <c r="N74" s="541" t="n">
        <v>2800</v>
      </c>
      <c r="O74" s="541" t="n">
        <f aca="false">ROUNDUP(P74*C74,2)</f>
        <v>0.9</v>
      </c>
      <c r="P74" s="541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543" t="s">
        <v>510</v>
      </c>
      <c r="B75" s="543" t="s">
        <v>511</v>
      </c>
      <c r="C75" s="124" t="n">
        <v>0.28</v>
      </c>
      <c r="D75" s="124" t="n">
        <v>0.41</v>
      </c>
      <c r="E75" s="542" t="n">
        <v>1</v>
      </c>
      <c r="F75" s="542" t="n">
        <v>1</v>
      </c>
      <c r="G75" s="542" t="n">
        <v>1</v>
      </c>
      <c r="H75" s="542" t="n">
        <v>1</v>
      </c>
      <c r="I75" s="542" t="n">
        <v>1</v>
      </c>
      <c r="J75" s="542" t="n">
        <v>1</v>
      </c>
      <c r="K75" s="541" t="n">
        <v>300</v>
      </c>
      <c r="L75" s="541" t="n">
        <v>2000</v>
      </c>
      <c r="M75" s="541" t="n">
        <v>300</v>
      </c>
      <c r="N75" s="541" t="n">
        <v>2800</v>
      </c>
      <c r="O75" s="541" t="n">
        <f aca="false">ROUNDUP(P75*C75,2)</f>
        <v>0.9</v>
      </c>
      <c r="P75" s="541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543" t="s">
        <v>512</v>
      </c>
      <c r="B76" s="543" t="s">
        <v>513</v>
      </c>
      <c r="C76" s="124" t="n">
        <v>0.28</v>
      </c>
      <c r="D76" s="124" t="n">
        <v>0.41</v>
      </c>
      <c r="E76" s="542" t="n">
        <v>1</v>
      </c>
      <c r="F76" s="542" t="n">
        <v>1</v>
      </c>
      <c r="G76" s="542" t="n">
        <v>1</v>
      </c>
      <c r="H76" s="542" t="n">
        <v>1</v>
      </c>
      <c r="I76" s="542" t="n">
        <v>1</v>
      </c>
      <c r="J76" s="542" t="n">
        <v>1</v>
      </c>
      <c r="K76" s="541" t="n">
        <v>300</v>
      </c>
      <c r="L76" s="541" t="n">
        <v>2000</v>
      </c>
      <c r="M76" s="541" t="n">
        <v>300</v>
      </c>
      <c r="N76" s="541" t="n">
        <v>2800</v>
      </c>
      <c r="O76" s="541" t="n">
        <f aca="false">ROUNDUP(P76*C76,2)</f>
        <v>0.9</v>
      </c>
      <c r="P76" s="541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543" t="s">
        <v>514</v>
      </c>
      <c r="B77" s="543" t="s">
        <v>515</v>
      </c>
      <c r="C77" s="124" t="n">
        <v>0.28</v>
      </c>
      <c r="D77" s="124" t="n">
        <v>0.41</v>
      </c>
      <c r="E77" s="542" t="n">
        <v>1</v>
      </c>
      <c r="F77" s="542" t="n">
        <v>1</v>
      </c>
      <c r="G77" s="542" t="n">
        <v>1</v>
      </c>
      <c r="H77" s="542" t="n">
        <v>1</v>
      </c>
      <c r="I77" s="542" t="n">
        <v>1</v>
      </c>
      <c r="J77" s="542" t="n">
        <v>1</v>
      </c>
      <c r="K77" s="541" t="n">
        <v>300</v>
      </c>
      <c r="L77" s="541" t="n">
        <v>2000</v>
      </c>
      <c r="M77" s="541" t="n">
        <v>300</v>
      </c>
      <c r="N77" s="541" t="n">
        <v>2800</v>
      </c>
      <c r="O77" s="541" t="n">
        <f aca="false">ROUNDUP(P77*C77,2)</f>
        <v>0.9</v>
      </c>
      <c r="P77" s="541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543" t="s">
        <v>516</v>
      </c>
      <c r="B78" s="543" t="s">
        <v>517</v>
      </c>
      <c r="C78" s="124" t="n">
        <v>0.28</v>
      </c>
      <c r="D78" s="124" t="n">
        <v>0.41</v>
      </c>
      <c r="E78" s="542" t="n">
        <v>1</v>
      </c>
      <c r="F78" s="542" t="n">
        <v>1</v>
      </c>
      <c r="G78" s="542" t="n">
        <v>1</v>
      </c>
      <c r="H78" s="542" t="n">
        <v>1</v>
      </c>
      <c r="I78" s="542" t="n">
        <v>1</v>
      </c>
      <c r="J78" s="542" t="n">
        <v>1</v>
      </c>
      <c r="K78" s="541" t="n">
        <v>300</v>
      </c>
      <c r="L78" s="541" t="n">
        <v>2000</v>
      </c>
      <c r="M78" s="541" t="n">
        <v>300</v>
      </c>
      <c r="N78" s="541" t="n">
        <v>2800</v>
      </c>
      <c r="O78" s="541" t="n">
        <f aca="false">ROUNDUP(P78*C78,2)</f>
        <v>0.9</v>
      </c>
      <c r="P78" s="541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543" t="s">
        <v>518</v>
      </c>
      <c r="B79" s="543" t="s">
        <v>519</v>
      </c>
      <c r="C79" s="124" t="n">
        <v>0.28</v>
      </c>
      <c r="D79" s="124" t="n">
        <v>0.41</v>
      </c>
      <c r="E79" s="542" t="n">
        <v>1</v>
      </c>
      <c r="F79" s="542" t="n">
        <v>1</v>
      </c>
      <c r="G79" s="542" t="n">
        <v>1</v>
      </c>
      <c r="H79" s="542" t="n">
        <v>1</v>
      </c>
      <c r="I79" s="542" t="n">
        <v>1</v>
      </c>
      <c r="J79" s="542" t="n">
        <v>1</v>
      </c>
      <c r="K79" s="541" t="n">
        <v>300</v>
      </c>
      <c r="L79" s="541" t="n">
        <v>2000</v>
      </c>
      <c r="M79" s="541" t="n">
        <v>300</v>
      </c>
      <c r="N79" s="541" t="n">
        <v>2800</v>
      </c>
      <c r="O79" s="541" t="n">
        <f aca="false">ROUNDUP(P79*C79,2)</f>
        <v>0.9</v>
      </c>
      <c r="P79" s="541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543" t="s">
        <v>520</v>
      </c>
      <c r="B80" s="543" t="s">
        <v>521</v>
      </c>
      <c r="C80" s="124" t="n">
        <v>0.28</v>
      </c>
      <c r="D80" s="124" t="n">
        <v>0.41</v>
      </c>
      <c r="E80" s="542" t="n">
        <v>1</v>
      </c>
      <c r="F80" s="542" t="n">
        <v>1</v>
      </c>
      <c r="G80" s="542" t="n">
        <v>1</v>
      </c>
      <c r="H80" s="542" t="n">
        <v>1</v>
      </c>
      <c r="I80" s="542" t="n">
        <v>1</v>
      </c>
      <c r="J80" s="542" t="n">
        <v>1</v>
      </c>
      <c r="K80" s="541" t="n">
        <v>300</v>
      </c>
      <c r="L80" s="541" t="n">
        <v>2000</v>
      </c>
      <c r="M80" s="541" t="n">
        <v>300</v>
      </c>
      <c r="N80" s="541" t="n">
        <v>2800</v>
      </c>
      <c r="O80" s="541" t="n">
        <f aca="false">ROUNDUP(P80*C80,2)</f>
        <v>0.9</v>
      </c>
      <c r="P80" s="541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543" t="s">
        <v>522</v>
      </c>
      <c r="B81" s="543" t="s">
        <v>523</v>
      </c>
      <c r="C81" s="124" t="n">
        <v>0.28</v>
      </c>
      <c r="D81" s="124" t="n">
        <v>0.41</v>
      </c>
      <c r="E81" s="542" t="n">
        <v>1</v>
      </c>
      <c r="F81" s="542" t="n">
        <v>1</v>
      </c>
      <c r="G81" s="542" t="n">
        <v>1</v>
      </c>
      <c r="H81" s="542" t="n">
        <v>1</v>
      </c>
      <c r="I81" s="542" t="n">
        <v>1</v>
      </c>
      <c r="J81" s="542" t="n">
        <v>1</v>
      </c>
      <c r="K81" s="541" t="n">
        <v>300</v>
      </c>
      <c r="L81" s="541" t="n">
        <v>2000</v>
      </c>
      <c r="M81" s="541" t="n">
        <v>300</v>
      </c>
      <c r="N81" s="541" t="n">
        <v>2800</v>
      </c>
      <c r="O81" s="541" t="n">
        <f aca="false">ROUNDUP(P81*C81,2)</f>
        <v>0.9</v>
      </c>
      <c r="P81" s="541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543" t="s">
        <v>524</v>
      </c>
      <c r="B82" s="543" t="s">
        <v>525</v>
      </c>
      <c r="C82" s="124" t="n">
        <v>0.28</v>
      </c>
      <c r="D82" s="124" t="n">
        <v>0.41</v>
      </c>
      <c r="E82" s="542" t="n">
        <v>1</v>
      </c>
      <c r="F82" s="542" t="n">
        <v>1</v>
      </c>
      <c r="G82" s="542" t="n">
        <v>1</v>
      </c>
      <c r="H82" s="542" t="n">
        <v>1</v>
      </c>
      <c r="I82" s="542" t="n">
        <v>1</v>
      </c>
      <c r="J82" s="542" t="n">
        <v>1</v>
      </c>
      <c r="K82" s="541" t="n">
        <v>300</v>
      </c>
      <c r="L82" s="541" t="n">
        <v>2000</v>
      </c>
      <c r="M82" s="541" t="n">
        <v>300</v>
      </c>
      <c r="N82" s="541" t="n">
        <v>2800</v>
      </c>
      <c r="O82" s="541" t="n">
        <f aca="false">ROUNDUP(P82*C82,2)</f>
        <v>0.9</v>
      </c>
      <c r="P82" s="541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543" t="s">
        <v>526</v>
      </c>
      <c r="B83" s="543" t="s">
        <v>527</v>
      </c>
      <c r="C83" s="124" t="n">
        <v>0.28</v>
      </c>
      <c r="D83" s="124" t="n">
        <v>0.41</v>
      </c>
      <c r="E83" s="542" t="n">
        <v>1</v>
      </c>
      <c r="F83" s="542" t="n">
        <v>1</v>
      </c>
      <c r="G83" s="542" t="n">
        <v>1</v>
      </c>
      <c r="H83" s="542" t="n">
        <v>1</v>
      </c>
      <c r="I83" s="542" t="n">
        <v>1</v>
      </c>
      <c r="J83" s="542" t="n">
        <v>1</v>
      </c>
      <c r="K83" s="541" t="n">
        <v>300</v>
      </c>
      <c r="L83" s="541" t="n">
        <v>2000</v>
      </c>
      <c r="M83" s="541" t="n">
        <v>300</v>
      </c>
      <c r="N83" s="541" t="n">
        <v>2800</v>
      </c>
      <c r="O83" s="541" t="n">
        <f aca="false">ROUNDUP(P83*C83,2)</f>
        <v>0.9</v>
      </c>
      <c r="P83" s="541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543" t="s">
        <v>528</v>
      </c>
      <c r="B84" s="543" t="s">
        <v>529</v>
      </c>
      <c r="C84" s="124" t="n">
        <v>0.28</v>
      </c>
      <c r="D84" s="124" t="n">
        <v>0.41</v>
      </c>
      <c r="E84" s="542" t="n">
        <v>1</v>
      </c>
      <c r="F84" s="542" t="n">
        <v>1</v>
      </c>
      <c r="G84" s="542" t="n">
        <v>1</v>
      </c>
      <c r="H84" s="542" t="n">
        <v>1</v>
      </c>
      <c r="I84" s="542" t="n">
        <v>1</v>
      </c>
      <c r="J84" s="542" t="n">
        <v>1</v>
      </c>
      <c r="K84" s="541" t="n">
        <v>300</v>
      </c>
      <c r="L84" s="541" t="n">
        <v>2000</v>
      </c>
      <c r="M84" s="541" t="n">
        <v>300</v>
      </c>
      <c r="N84" s="541" t="n">
        <v>2800</v>
      </c>
      <c r="O84" s="541" t="n">
        <f aca="false">ROUNDUP(P84*C84,2)</f>
        <v>0.9</v>
      </c>
      <c r="P84" s="541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543" t="s">
        <v>530</v>
      </c>
      <c r="B85" s="543" t="s">
        <v>531</v>
      </c>
      <c r="C85" s="124" t="n">
        <v>0.28</v>
      </c>
      <c r="D85" s="124" t="n">
        <v>0.41</v>
      </c>
      <c r="E85" s="542" t="n">
        <v>1</v>
      </c>
      <c r="F85" s="542" t="n">
        <v>1</v>
      </c>
      <c r="G85" s="542" t="n">
        <v>1</v>
      </c>
      <c r="H85" s="542" t="n">
        <v>1</v>
      </c>
      <c r="I85" s="542" t="n">
        <v>1</v>
      </c>
      <c r="J85" s="542" t="n">
        <v>1</v>
      </c>
      <c r="K85" s="541" t="n">
        <v>300</v>
      </c>
      <c r="L85" s="541" t="n">
        <v>2000</v>
      </c>
      <c r="M85" s="541" t="n">
        <v>300</v>
      </c>
      <c r="N85" s="541" t="n">
        <v>2800</v>
      </c>
      <c r="O85" s="541" t="n">
        <f aca="false">ROUNDUP(P85*C85,2)</f>
        <v>0.9</v>
      </c>
      <c r="P85" s="541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543" t="s">
        <v>532</v>
      </c>
      <c r="B86" s="543" t="s">
        <v>533</v>
      </c>
      <c r="C86" s="124" t="n">
        <v>0.28</v>
      </c>
      <c r="D86" s="124" t="n">
        <v>0.41</v>
      </c>
      <c r="E86" s="542" t="n">
        <v>1</v>
      </c>
      <c r="F86" s="542" t="n">
        <v>1</v>
      </c>
      <c r="G86" s="542" t="n">
        <v>1</v>
      </c>
      <c r="H86" s="542" t="n">
        <v>1</v>
      </c>
      <c r="I86" s="542" t="n">
        <v>1</v>
      </c>
      <c r="J86" s="542" t="n">
        <v>1</v>
      </c>
      <c r="K86" s="541" t="n">
        <v>300</v>
      </c>
      <c r="L86" s="541" t="n">
        <v>2000</v>
      </c>
      <c r="M86" s="541" t="n">
        <v>300</v>
      </c>
      <c r="N86" s="541" t="n">
        <v>2800</v>
      </c>
      <c r="O86" s="541" t="n">
        <f aca="false">ROUNDUP(P86*C86,2)</f>
        <v>0.9</v>
      </c>
      <c r="P86" s="541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543" t="s">
        <v>534</v>
      </c>
      <c r="B87" s="543" t="s">
        <v>535</v>
      </c>
      <c r="C87" s="124" t="n">
        <v>0.28</v>
      </c>
      <c r="D87" s="124" t="n">
        <v>0.41</v>
      </c>
      <c r="E87" s="542" t="n">
        <v>1</v>
      </c>
      <c r="F87" s="542" t="n">
        <v>1</v>
      </c>
      <c r="G87" s="542" t="n">
        <v>1</v>
      </c>
      <c r="H87" s="542" t="n">
        <v>1</v>
      </c>
      <c r="I87" s="542" t="n">
        <v>1</v>
      </c>
      <c r="J87" s="542" t="n">
        <v>1</v>
      </c>
      <c r="K87" s="541" t="n">
        <v>300</v>
      </c>
      <c r="L87" s="541" t="n">
        <v>2000</v>
      </c>
      <c r="M87" s="541" t="n">
        <v>300</v>
      </c>
      <c r="N87" s="541" t="n">
        <v>2800</v>
      </c>
      <c r="O87" s="541" t="n">
        <f aca="false">ROUNDUP(P87*C87,2)</f>
        <v>0.9</v>
      </c>
      <c r="P87" s="541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536</v>
      </c>
      <c r="B88" s="124" t="s">
        <v>537</v>
      </c>
      <c r="C88" s="124" t="n">
        <v>0.05</v>
      </c>
      <c r="D88" s="124" t="n">
        <v>0.32</v>
      </c>
      <c r="E88" s="542" t="n">
        <v>1</v>
      </c>
      <c r="F88" s="542" t="n">
        <v>1</v>
      </c>
      <c r="G88" s="542" t="n">
        <v>1</v>
      </c>
      <c r="H88" s="542" t="n">
        <v>1</v>
      </c>
      <c r="I88" s="542" t="n">
        <v>1</v>
      </c>
      <c r="J88" s="542" t="n">
        <v>1</v>
      </c>
      <c r="K88" s="541" t="n">
        <v>300</v>
      </c>
      <c r="L88" s="541" t="n">
        <v>2000</v>
      </c>
      <c r="M88" s="541" t="n">
        <v>300</v>
      </c>
      <c r="N88" s="541" t="n">
        <v>2800</v>
      </c>
      <c r="O88" s="541" t="n">
        <f aca="false">ROUNDUP(P88*C88,2)</f>
        <v>0.3</v>
      </c>
      <c r="P88" s="541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541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538</v>
      </c>
      <c r="B89" s="124" t="s">
        <v>539</v>
      </c>
      <c r="C89" s="124" t="n">
        <v>0.05</v>
      </c>
      <c r="D89" s="124" t="n">
        <v>0.4</v>
      </c>
      <c r="E89" s="542" t="n">
        <v>1</v>
      </c>
      <c r="F89" s="542" t="n">
        <v>1</v>
      </c>
      <c r="G89" s="542" t="n">
        <v>1</v>
      </c>
      <c r="H89" s="542" t="n">
        <v>1</v>
      </c>
      <c r="I89" s="542" t="n">
        <v>1</v>
      </c>
      <c r="J89" s="542" t="n">
        <v>1</v>
      </c>
      <c r="K89" s="541" t="n">
        <v>300</v>
      </c>
      <c r="L89" s="541" t="n">
        <v>2000</v>
      </c>
      <c r="M89" s="541" t="n">
        <v>300</v>
      </c>
      <c r="N89" s="541" t="n">
        <v>2800</v>
      </c>
      <c r="O89" s="541" t="n">
        <f aca="false">ROUNDUP(P89*C89,2)</f>
        <v>0.3</v>
      </c>
      <c r="P89" s="541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541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540</v>
      </c>
      <c r="B90" s="124" t="s">
        <v>541</v>
      </c>
      <c r="C90" s="124" t="n">
        <v>0.05</v>
      </c>
      <c r="D90" s="124" t="n">
        <v>0.4</v>
      </c>
      <c r="E90" s="542" t="n">
        <v>1</v>
      </c>
      <c r="F90" s="542" t="n">
        <v>1</v>
      </c>
      <c r="G90" s="542" t="n">
        <v>1</v>
      </c>
      <c r="H90" s="542" t="n">
        <v>1</v>
      </c>
      <c r="I90" s="542" t="n">
        <v>1</v>
      </c>
      <c r="J90" s="542" t="n">
        <v>1</v>
      </c>
      <c r="K90" s="541" t="n">
        <v>300</v>
      </c>
      <c r="L90" s="541" t="n">
        <v>2000</v>
      </c>
      <c r="M90" s="541" t="n">
        <v>300</v>
      </c>
      <c r="N90" s="541" t="n">
        <v>2800</v>
      </c>
      <c r="O90" s="541" t="n">
        <f aca="false">ROUNDUP(P90*C90,2)</f>
        <v>0.3</v>
      </c>
      <c r="P90" s="541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541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544" t="s">
        <v>73</v>
      </c>
      <c r="B91" s="544" t="s">
        <v>542</v>
      </c>
      <c r="C91" s="544" t="n">
        <v>0.11</v>
      </c>
      <c r="D91" s="544" t="n">
        <v>0.33</v>
      </c>
      <c r="E91" s="544" t="n">
        <v>300</v>
      </c>
      <c r="F91" s="544" t="n">
        <v>1800</v>
      </c>
      <c r="G91" s="544" t="n">
        <v>300</v>
      </c>
      <c r="H91" s="544" t="n">
        <v>2300</v>
      </c>
      <c r="I91" s="544" t="n">
        <f aca="false">ROUNDUP(J91*C91,2)</f>
        <v>0.47</v>
      </c>
      <c r="J91" s="544" t="n">
        <v>4.2</v>
      </c>
      <c r="K91" s="544" t="n">
        <v>300</v>
      </c>
      <c r="L91" s="544" t="n">
        <v>2000</v>
      </c>
      <c r="M91" s="544" t="n">
        <v>300</v>
      </c>
      <c r="N91" s="544" t="n">
        <v>2000</v>
      </c>
      <c r="O91" s="544" t="n">
        <f aca="false">ROUNDUP(P91*C91,2)</f>
        <v>0.4</v>
      </c>
      <c r="P91" s="544" t="n">
        <v>3.6</v>
      </c>
      <c r="Q91" s="544" t="n">
        <v>300</v>
      </c>
      <c r="R91" s="544" t="n">
        <v>2400</v>
      </c>
      <c r="S91" s="544" t="n">
        <v>300</v>
      </c>
      <c r="T91" s="544" t="n">
        <v>2500</v>
      </c>
      <c r="U91" s="544" t="n">
        <f aca="false">ROUNDUP(V91*C91,2)</f>
        <v>0.61</v>
      </c>
      <c r="V91" s="544" t="n">
        <v>5.5</v>
      </c>
      <c r="W91" s="544" t="n">
        <v>300</v>
      </c>
      <c r="X91" s="544" t="n">
        <v>2400</v>
      </c>
      <c r="Y91" s="544" t="n">
        <v>300</v>
      </c>
      <c r="Z91" s="544" t="n">
        <v>2500</v>
      </c>
      <c r="AA91" s="544" t="n">
        <f aca="false">ROUNDUP(AB91*C91,2)</f>
        <v>0.61</v>
      </c>
      <c r="AB91" s="544" t="n">
        <v>5.5</v>
      </c>
    </row>
    <row r="92" customFormat="false" ht="12.75" hidden="false" customHeight="false" outlineLevel="0" collapsed="false">
      <c r="A92" s="544" t="s">
        <v>543</v>
      </c>
      <c r="B92" s="544" t="s">
        <v>544</v>
      </c>
      <c r="C92" s="544" t="n">
        <v>0.11</v>
      </c>
      <c r="D92" s="544" t="n">
        <v>0.33</v>
      </c>
      <c r="E92" s="544" t="n">
        <v>300</v>
      </c>
      <c r="F92" s="544" t="n">
        <v>1800</v>
      </c>
      <c r="G92" s="544" t="n">
        <v>300</v>
      </c>
      <c r="H92" s="544" t="n">
        <v>2300</v>
      </c>
      <c r="I92" s="544" t="n">
        <f aca="false">ROUNDUP(J92*C92,2)</f>
        <v>0.47</v>
      </c>
      <c r="J92" s="544" t="n">
        <v>4.2</v>
      </c>
      <c r="K92" s="544" t="n">
        <v>300</v>
      </c>
      <c r="L92" s="544" t="n">
        <v>2000</v>
      </c>
      <c r="M92" s="544" t="n">
        <v>300</v>
      </c>
      <c r="N92" s="544" t="n">
        <v>2000</v>
      </c>
      <c r="O92" s="544" t="n">
        <f aca="false">ROUNDUP(P92*C92,2)</f>
        <v>0.4</v>
      </c>
      <c r="P92" s="544" t="n">
        <v>3.6</v>
      </c>
      <c r="Q92" s="544" t="n">
        <v>300</v>
      </c>
      <c r="R92" s="544" t="n">
        <v>2400</v>
      </c>
      <c r="S92" s="544" t="n">
        <v>300</v>
      </c>
      <c r="T92" s="544" t="n">
        <v>2500</v>
      </c>
      <c r="U92" s="544" t="n">
        <f aca="false">ROUNDUP(V92*C92,2)</f>
        <v>0.61</v>
      </c>
      <c r="V92" s="544" t="n">
        <v>5.5</v>
      </c>
      <c r="W92" s="544" t="n">
        <v>300</v>
      </c>
      <c r="X92" s="544" t="n">
        <v>2400</v>
      </c>
      <c r="Y92" s="544" t="n">
        <v>300</v>
      </c>
      <c r="Z92" s="544" t="n">
        <v>2500</v>
      </c>
      <c r="AA92" s="544" t="n">
        <f aca="false">ROUNDUP(AB92*C92,2)</f>
        <v>0.61</v>
      </c>
      <c r="AB92" s="544" t="n">
        <v>5.5</v>
      </c>
    </row>
    <row r="93" customFormat="false" ht="12.75" hidden="false" customHeight="false" outlineLevel="0" collapsed="false">
      <c r="A93" s="544" t="s">
        <v>545</v>
      </c>
      <c r="B93" s="544" t="s">
        <v>546</v>
      </c>
      <c r="C93" s="544" t="n">
        <v>0.11</v>
      </c>
      <c r="D93" s="544" t="n">
        <v>0.33</v>
      </c>
      <c r="E93" s="544" t="n">
        <v>300</v>
      </c>
      <c r="F93" s="544" t="n">
        <v>1800</v>
      </c>
      <c r="G93" s="544" t="n">
        <v>300</v>
      </c>
      <c r="H93" s="544" t="n">
        <v>2300</v>
      </c>
      <c r="I93" s="544" t="n">
        <f aca="false">ROUNDUP(J93*C93,2)</f>
        <v>0.47</v>
      </c>
      <c r="J93" s="544" t="n">
        <v>4.2</v>
      </c>
      <c r="K93" s="544" t="n">
        <v>300</v>
      </c>
      <c r="L93" s="544" t="n">
        <v>2000</v>
      </c>
      <c r="M93" s="544" t="n">
        <v>300</v>
      </c>
      <c r="N93" s="544" t="n">
        <v>2000</v>
      </c>
      <c r="O93" s="544" t="n">
        <f aca="false">ROUNDUP(P93*C93,2)</f>
        <v>0.4</v>
      </c>
      <c r="P93" s="544" t="n">
        <v>3.6</v>
      </c>
      <c r="Q93" s="544" t="n">
        <v>300</v>
      </c>
      <c r="R93" s="544" t="n">
        <v>2400</v>
      </c>
      <c r="S93" s="544" t="n">
        <v>300</v>
      </c>
      <c r="T93" s="544" t="n">
        <v>2500</v>
      </c>
      <c r="U93" s="544" t="n">
        <f aca="false">ROUNDUP(V93*C93,2)</f>
        <v>0.61</v>
      </c>
      <c r="V93" s="544" t="n">
        <v>5.5</v>
      </c>
      <c r="W93" s="544" t="n">
        <v>300</v>
      </c>
      <c r="X93" s="544" t="n">
        <v>2400</v>
      </c>
      <c r="Y93" s="544" t="n">
        <v>300</v>
      </c>
      <c r="Z93" s="544" t="n">
        <v>2500</v>
      </c>
      <c r="AA93" s="544" t="n">
        <f aca="false">ROUNDUP(AB93*C93,2)</f>
        <v>0.61</v>
      </c>
      <c r="AB93" s="544" t="n">
        <v>5.5</v>
      </c>
    </row>
    <row r="94" customFormat="false" ht="12.75" hidden="false" customHeight="false" outlineLevel="0" collapsed="false">
      <c r="A94" s="544" t="s">
        <v>547</v>
      </c>
      <c r="B94" s="544" t="s">
        <v>548</v>
      </c>
      <c r="C94" s="544" t="n">
        <v>0.11</v>
      </c>
      <c r="D94" s="544" t="n">
        <v>0.33</v>
      </c>
      <c r="E94" s="544" t="n">
        <v>300</v>
      </c>
      <c r="F94" s="544" t="n">
        <v>1800</v>
      </c>
      <c r="G94" s="544" t="n">
        <v>300</v>
      </c>
      <c r="H94" s="544" t="n">
        <v>2300</v>
      </c>
      <c r="I94" s="544" t="n">
        <f aca="false">ROUNDUP(J94*C94,2)</f>
        <v>0.47</v>
      </c>
      <c r="J94" s="544" t="n">
        <v>4.2</v>
      </c>
      <c r="K94" s="544" t="n">
        <v>300</v>
      </c>
      <c r="L94" s="544" t="n">
        <v>2000</v>
      </c>
      <c r="M94" s="544" t="n">
        <v>300</v>
      </c>
      <c r="N94" s="544" t="n">
        <v>2000</v>
      </c>
      <c r="O94" s="544" t="n">
        <f aca="false">ROUNDUP(P94*C94,2)</f>
        <v>0.4</v>
      </c>
      <c r="P94" s="544" t="n">
        <v>3.6</v>
      </c>
      <c r="Q94" s="544" t="n">
        <v>300</v>
      </c>
      <c r="R94" s="544" t="n">
        <v>2400</v>
      </c>
      <c r="S94" s="544" t="n">
        <v>300</v>
      </c>
      <c r="T94" s="544" t="n">
        <v>2500</v>
      </c>
      <c r="U94" s="544" t="n">
        <f aca="false">ROUNDUP(V94*C94,2)</f>
        <v>0.61</v>
      </c>
      <c r="V94" s="544" t="n">
        <v>5.5</v>
      </c>
      <c r="W94" s="544" t="n">
        <v>300</v>
      </c>
      <c r="X94" s="544" t="n">
        <v>2400</v>
      </c>
      <c r="Y94" s="544" t="n">
        <v>300</v>
      </c>
      <c r="Z94" s="544" t="n">
        <v>2500</v>
      </c>
      <c r="AA94" s="544" t="n">
        <f aca="false">ROUNDUP(AB94*C94,2)</f>
        <v>0.61</v>
      </c>
      <c r="AB94" s="544" t="n">
        <v>5.5</v>
      </c>
    </row>
    <row r="95" customFormat="false" ht="12.75" hidden="false" customHeight="false" outlineLevel="0" collapsed="false">
      <c r="A95" s="544" t="s">
        <v>82</v>
      </c>
      <c r="B95" s="544" t="s">
        <v>549</v>
      </c>
      <c r="C95" s="544" t="n">
        <v>0.11</v>
      </c>
      <c r="D95" s="544" t="n">
        <v>0.33</v>
      </c>
      <c r="E95" s="544" t="n">
        <v>300</v>
      </c>
      <c r="F95" s="544" t="n">
        <v>1800</v>
      </c>
      <c r="G95" s="544" t="n">
        <v>300</v>
      </c>
      <c r="H95" s="544" t="n">
        <v>2300</v>
      </c>
      <c r="I95" s="544" t="n">
        <f aca="false">ROUNDUP(J95*C95,2)</f>
        <v>0.47</v>
      </c>
      <c r="J95" s="544" t="n">
        <v>4.2</v>
      </c>
      <c r="K95" s="544" t="n">
        <v>300</v>
      </c>
      <c r="L95" s="544" t="n">
        <v>2000</v>
      </c>
      <c r="M95" s="544" t="n">
        <v>300</v>
      </c>
      <c r="N95" s="544" t="n">
        <v>2000</v>
      </c>
      <c r="O95" s="544" t="n">
        <f aca="false">ROUNDUP(P95*C95,2)</f>
        <v>0.4</v>
      </c>
      <c r="P95" s="544" t="n">
        <v>3.6</v>
      </c>
      <c r="Q95" s="544" t="n">
        <v>300</v>
      </c>
      <c r="R95" s="544" t="n">
        <v>2400</v>
      </c>
      <c r="S95" s="544" t="n">
        <v>300</v>
      </c>
      <c r="T95" s="544" t="n">
        <v>2500</v>
      </c>
      <c r="U95" s="544" t="n">
        <f aca="false">ROUNDUP(V95*C95,2)</f>
        <v>0.61</v>
      </c>
      <c r="V95" s="544" t="n">
        <v>5.5</v>
      </c>
      <c r="W95" s="544" t="n">
        <v>300</v>
      </c>
      <c r="X95" s="544" t="n">
        <v>2400</v>
      </c>
      <c r="Y95" s="544" t="n">
        <v>300</v>
      </c>
      <c r="Z95" s="544" t="n">
        <v>2500</v>
      </c>
      <c r="AA95" s="544" t="n">
        <f aca="false">ROUNDUP(AB95*C95,2)</f>
        <v>0.61</v>
      </c>
      <c r="AB95" s="544" t="n">
        <v>5.5</v>
      </c>
    </row>
    <row r="96" customFormat="false" ht="12.75" hidden="false" customHeight="false" outlineLevel="0" collapsed="false">
      <c r="A96" s="544" t="s">
        <v>90</v>
      </c>
      <c r="B96" s="544" t="s">
        <v>550</v>
      </c>
      <c r="C96" s="544" t="n">
        <v>0.167</v>
      </c>
      <c r="D96" s="544" t="n">
        <v>0.55</v>
      </c>
      <c r="E96" s="544" t="n">
        <v>300</v>
      </c>
      <c r="F96" s="544" t="n">
        <v>1800</v>
      </c>
      <c r="G96" s="544" t="n">
        <v>300</v>
      </c>
      <c r="H96" s="544" t="n">
        <v>1700</v>
      </c>
      <c r="I96" s="544" t="n">
        <f aca="false">ROUNDUP(J96*C96,2)</f>
        <v>0.51</v>
      </c>
      <c r="J96" s="544" t="n">
        <v>3</v>
      </c>
      <c r="K96" s="544" t="n">
        <v>300</v>
      </c>
      <c r="L96" s="544" t="n">
        <v>2000</v>
      </c>
      <c r="M96" s="544" t="n">
        <v>300</v>
      </c>
      <c r="N96" s="544" t="n">
        <v>1400</v>
      </c>
      <c r="O96" s="544" t="n">
        <f aca="false">ROUNDUP(P96*C96,2)</f>
        <v>0.42</v>
      </c>
      <c r="P96" s="544" t="n">
        <v>2.5</v>
      </c>
      <c r="Q96" s="544" t="n">
        <v>300</v>
      </c>
      <c r="R96" s="544" t="n">
        <v>2700</v>
      </c>
      <c r="S96" s="544" t="n">
        <v>300</v>
      </c>
      <c r="T96" s="544" t="n">
        <v>2500</v>
      </c>
      <c r="U96" s="544" t="n">
        <f aca="false">ROUNDUP(V96*C96,2)</f>
        <v>0.92</v>
      </c>
      <c r="V96" s="544" t="n">
        <v>5.5</v>
      </c>
      <c r="W96" s="544" t="n">
        <v>300</v>
      </c>
      <c r="X96" s="544" t="n">
        <v>2700</v>
      </c>
      <c r="Y96" s="544" t="n">
        <v>300</v>
      </c>
      <c r="Z96" s="544" t="n">
        <v>2500</v>
      </c>
      <c r="AA96" s="544" t="n">
        <f aca="false">ROUNDUP(AB96*C96,2)</f>
        <v>0.92</v>
      </c>
      <c r="AB96" s="544" t="n">
        <v>5.5</v>
      </c>
    </row>
    <row r="97" customFormat="false" ht="12.75" hidden="false" customHeight="false" outlineLevel="0" collapsed="false">
      <c r="A97" s="544" t="s">
        <v>92</v>
      </c>
      <c r="B97" s="544" t="s">
        <v>551</v>
      </c>
      <c r="C97" s="544" t="n">
        <v>0.167</v>
      </c>
      <c r="D97" s="544" t="n">
        <v>0.55</v>
      </c>
      <c r="E97" s="544" t="n">
        <v>300</v>
      </c>
      <c r="F97" s="544" t="n">
        <v>1800</v>
      </c>
      <c r="G97" s="544" t="n">
        <v>300</v>
      </c>
      <c r="H97" s="544" t="n">
        <v>1700</v>
      </c>
      <c r="I97" s="544" t="n">
        <f aca="false">ROUNDUP(J97*C97,2)</f>
        <v>0.51</v>
      </c>
      <c r="J97" s="544" t="n">
        <v>3</v>
      </c>
      <c r="K97" s="544" t="n">
        <v>300</v>
      </c>
      <c r="L97" s="544" t="n">
        <v>2000</v>
      </c>
      <c r="M97" s="544" t="n">
        <v>300</v>
      </c>
      <c r="N97" s="544" t="n">
        <v>1400</v>
      </c>
      <c r="O97" s="544" t="n">
        <f aca="false">ROUNDUP(P97*C97,2)</f>
        <v>0.42</v>
      </c>
      <c r="P97" s="544" t="n">
        <v>2.5</v>
      </c>
      <c r="Q97" s="544" t="n">
        <v>300</v>
      </c>
      <c r="R97" s="544" t="n">
        <v>2700</v>
      </c>
      <c r="S97" s="544" t="n">
        <v>300</v>
      </c>
      <c r="T97" s="544" t="n">
        <v>2500</v>
      </c>
      <c r="U97" s="544" t="n">
        <f aca="false">ROUNDUP(V97*C97,2)</f>
        <v>0.92</v>
      </c>
      <c r="V97" s="544" t="n">
        <v>5.5</v>
      </c>
      <c r="W97" s="544" t="n">
        <v>300</v>
      </c>
      <c r="X97" s="544" t="n">
        <v>2700</v>
      </c>
      <c r="Y97" s="544" t="n">
        <v>300</v>
      </c>
      <c r="Z97" s="544" t="n">
        <v>2500</v>
      </c>
      <c r="AA97" s="544" t="n">
        <f aca="false">ROUNDUP(AB97*C97,2)</f>
        <v>0.92</v>
      </c>
      <c r="AB97" s="544" t="n">
        <v>5.5</v>
      </c>
    </row>
    <row r="98" customFormat="false" ht="12.75" hidden="false" customHeight="false" outlineLevel="0" collapsed="false">
      <c r="A98" s="544" t="s">
        <v>98</v>
      </c>
      <c r="B98" s="544" t="s">
        <v>552</v>
      </c>
      <c r="C98" s="544" t="n">
        <v>0.167</v>
      </c>
      <c r="D98" s="544" t="n">
        <v>0.55</v>
      </c>
      <c r="E98" s="544" t="n">
        <v>300</v>
      </c>
      <c r="F98" s="544" t="n">
        <v>1800</v>
      </c>
      <c r="G98" s="544" t="n">
        <v>300</v>
      </c>
      <c r="H98" s="544" t="n">
        <v>1700</v>
      </c>
      <c r="I98" s="544" t="n">
        <f aca="false">ROUNDUP(J98*C98,2)</f>
        <v>0.51</v>
      </c>
      <c r="J98" s="544" t="n">
        <v>3</v>
      </c>
      <c r="K98" s="544" t="n">
        <v>300</v>
      </c>
      <c r="L98" s="544" t="n">
        <v>2000</v>
      </c>
      <c r="M98" s="544" t="n">
        <v>300</v>
      </c>
      <c r="N98" s="544" t="n">
        <v>1400</v>
      </c>
      <c r="O98" s="544" t="n">
        <f aca="false">ROUNDUP(P98*C98,2)</f>
        <v>0.42</v>
      </c>
      <c r="P98" s="544" t="n">
        <v>2.5</v>
      </c>
      <c r="Q98" s="544" t="n">
        <v>300</v>
      </c>
      <c r="R98" s="544" t="n">
        <v>2700</v>
      </c>
      <c r="S98" s="544" t="n">
        <v>300</v>
      </c>
      <c r="T98" s="544" t="n">
        <v>2500</v>
      </c>
      <c r="U98" s="544" t="n">
        <f aca="false">ROUNDUP(V98*C98,2)</f>
        <v>0.92</v>
      </c>
      <c r="V98" s="544" t="n">
        <v>5.5</v>
      </c>
      <c r="W98" s="544" t="n">
        <v>300</v>
      </c>
      <c r="X98" s="544" t="n">
        <v>2700</v>
      </c>
      <c r="Y98" s="544" t="n">
        <v>300</v>
      </c>
      <c r="Z98" s="544" t="n">
        <v>2500</v>
      </c>
      <c r="AA98" s="544" t="n">
        <f aca="false">ROUNDUP(AB98*C98,2)</f>
        <v>0.92</v>
      </c>
      <c r="AB98" s="544" t="n">
        <v>5.5</v>
      </c>
    </row>
    <row r="99" customFormat="false" ht="12.75" hidden="false" customHeight="false" outlineLevel="0" collapsed="false">
      <c r="A99" s="544" t="s">
        <v>104</v>
      </c>
      <c r="B99" s="544" t="s">
        <v>553</v>
      </c>
      <c r="C99" s="544" t="n">
        <v>0.167</v>
      </c>
      <c r="D99" s="544" t="n">
        <v>0.55</v>
      </c>
      <c r="E99" s="544" t="n">
        <v>300</v>
      </c>
      <c r="F99" s="544" t="n">
        <v>1800</v>
      </c>
      <c r="G99" s="544" t="n">
        <v>300</v>
      </c>
      <c r="H99" s="544" t="n">
        <v>1700</v>
      </c>
      <c r="I99" s="544" t="n">
        <f aca="false">ROUNDUP(J99*C99,2)</f>
        <v>0.51</v>
      </c>
      <c r="J99" s="544" t="n">
        <v>3</v>
      </c>
      <c r="K99" s="544" t="n">
        <v>300</v>
      </c>
      <c r="L99" s="544" t="n">
        <v>2000</v>
      </c>
      <c r="M99" s="544" t="n">
        <v>300</v>
      </c>
      <c r="N99" s="544" t="n">
        <v>1400</v>
      </c>
      <c r="O99" s="544" t="n">
        <f aca="false">ROUNDUP(P99*C99,2)</f>
        <v>0.42</v>
      </c>
      <c r="P99" s="544" t="n">
        <v>2.5</v>
      </c>
      <c r="Q99" s="544" t="n">
        <v>300</v>
      </c>
      <c r="R99" s="544" t="n">
        <v>2700</v>
      </c>
      <c r="S99" s="544" t="n">
        <v>300</v>
      </c>
      <c r="T99" s="544" t="n">
        <v>2500</v>
      </c>
      <c r="U99" s="544" t="n">
        <f aca="false">ROUNDUP(V99*C99,2)</f>
        <v>0.92</v>
      </c>
      <c r="V99" s="544" t="n">
        <v>5.5</v>
      </c>
      <c r="W99" s="544" t="n">
        <v>300</v>
      </c>
      <c r="X99" s="544" t="n">
        <v>2700</v>
      </c>
      <c r="Y99" s="544" t="n">
        <v>300</v>
      </c>
      <c r="Z99" s="544" t="n">
        <v>2500</v>
      </c>
      <c r="AA99" s="544" t="n">
        <f aca="false">ROUNDUP(AB99*C99,2)</f>
        <v>0.92</v>
      </c>
      <c r="AB99" s="544" t="n">
        <v>5.5</v>
      </c>
    </row>
    <row r="100" customFormat="false" ht="12.75" hidden="false" customHeight="false" outlineLevel="0" collapsed="false">
      <c r="A100" s="541" t="s">
        <v>554</v>
      </c>
      <c r="B100" s="541" t="s">
        <v>555</v>
      </c>
      <c r="C100" s="541" t="n">
        <v>0.105</v>
      </c>
      <c r="D100" s="541" t="n">
        <v>0.24</v>
      </c>
      <c r="E100" s="542" t="n">
        <v>1</v>
      </c>
      <c r="F100" s="542" t="n">
        <v>1</v>
      </c>
      <c r="G100" s="542" t="n">
        <v>1</v>
      </c>
      <c r="H100" s="542" t="n">
        <v>1</v>
      </c>
      <c r="I100" s="542" t="n">
        <v>1</v>
      </c>
      <c r="J100" s="542" t="n">
        <v>1</v>
      </c>
      <c r="K100" s="541" t="n">
        <v>300</v>
      </c>
      <c r="L100" s="541" t="n">
        <v>2000</v>
      </c>
      <c r="M100" s="541" t="n">
        <v>300</v>
      </c>
      <c r="N100" s="541" t="n">
        <v>4600</v>
      </c>
      <c r="O100" s="541" t="n">
        <f aca="false">ROUNDUP(P100*C100,2)</f>
        <v>0.63</v>
      </c>
      <c r="P100" s="541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541" t="n">
        <v>3500</v>
      </c>
      <c r="Y100" s="124" t="n">
        <v>300</v>
      </c>
      <c r="Z100" s="541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556</v>
      </c>
      <c r="B101" s="124" t="s">
        <v>557</v>
      </c>
      <c r="C101" s="124" t="n">
        <v>0.105</v>
      </c>
      <c r="D101" s="124" t="n">
        <v>0.24</v>
      </c>
      <c r="E101" s="542" t="n">
        <v>1</v>
      </c>
      <c r="F101" s="542" t="n">
        <v>1</v>
      </c>
      <c r="G101" s="542" t="n">
        <v>1</v>
      </c>
      <c r="H101" s="542" t="n">
        <v>1</v>
      </c>
      <c r="I101" s="542" t="n">
        <v>1</v>
      </c>
      <c r="J101" s="542" t="n">
        <v>1</v>
      </c>
      <c r="K101" s="541" t="n">
        <v>300</v>
      </c>
      <c r="L101" s="541" t="n">
        <v>2000</v>
      </c>
      <c r="M101" s="541" t="n">
        <v>300</v>
      </c>
      <c r="N101" s="541" t="n">
        <v>4600</v>
      </c>
      <c r="O101" s="541" t="n">
        <f aca="false">ROUNDUP(P101*C101,2)</f>
        <v>0.63</v>
      </c>
      <c r="P101" s="541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541" t="n">
        <v>3500</v>
      </c>
      <c r="Y101" s="124" t="n">
        <v>300</v>
      </c>
      <c r="Z101" s="541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558</v>
      </c>
      <c r="B102" s="124" t="s">
        <v>559</v>
      </c>
      <c r="C102" s="124" t="n">
        <v>0.21</v>
      </c>
      <c r="D102" s="124" t="n">
        <v>0.43</v>
      </c>
      <c r="E102" s="542" t="n">
        <v>1</v>
      </c>
      <c r="F102" s="542" t="n">
        <v>1</v>
      </c>
      <c r="G102" s="542" t="n">
        <v>1</v>
      </c>
      <c r="H102" s="542" t="n">
        <v>1</v>
      </c>
      <c r="I102" s="542" t="n">
        <v>1</v>
      </c>
      <c r="J102" s="542" t="n">
        <v>1</v>
      </c>
      <c r="K102" s="541" t="n">
        <v>300</v>
      </c>
      <c r="L102" s="541" t="n">
        <v>2000</v>
      </c>
      <c r="M102" s="541" t="n">
        <v>300</v>
      </c>
      <c r="N102" s="541" t="n">
        <v>2800</v>
      </c>
      <c r="O102" s="541" t="n">
        <f aca="false">ROUNDUP(P102*C102,2)</f>
        <v>0.93</v>
      </c>
      <c r="P102" s="541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541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560</v>
      </c>
      <c r="B103" s="124" t="s">
        <v>561</v>
      </c>
      <c r="C103" s="124" t="n">
        <v>0.21</v>
      </c>
      <c r="D103" s="124" t="n">
        <v>0.43</v>
      </c>
      <c r="E103" s="542" t="n">
        <v>1</v>
      </c>
      <c r="F103" s="542" t="n">
        <v>1</v>
      </c>
      <c r="G103" s="542" t="n">
        <v>1</v>
      </c>
      <c r="H103" s="542" t="n">
        <v>1</v>
      </c>
      <c r="I103" s="542" t="n">
        <v>1</v>
      </c>
      <c r="J103" s="542" t="n">
        <v>1</v>
      </c>
      <c r="K103" s="541" t="n">
        <v>300</v>
      </c>
      <c r="L103" s="541" t="n">
        <v>2000</v>
      </c>
      <c r="M103" s="541" t="n">
        <v>300</v>
      </c>
      <c r="N103" s="541" t="n">
        <v>2800</v>
      </c>
      <c r="O103" s="541" t="n">
        <f aca="false">ROUNDUP(P103*C103,2)</f>
        <v>0.93</v>
      </c>
      <c r="P103" s="541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541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562</v>
      </c>
      <c r="B104" s="124" t="s">
        <v>563</v>
      </c>
      <c r="C104" s="124" t="n">
        <v>0.21</v>
      </c>
      <c r="D104" s="124" t="n">
        <v>0.43</v>
      </c>
      <c r="E104" s="542" t="n">
        <v>1</v>
      </c>
      <c r="F104" s="542" t="n">
        <v>1</v>
      </c>
      <c r="G104" s="542" t="n">
        <v>1</v>
      </c>
      <c r="H104" s="542" t="n">
        <v>1</v>
      </c>
      <c r="I104" s="542" t="n">
        <v>1</v>
      </c>
      <c r="J104" s="542" t="n">
        <v>1</v>
      </c>
      <c r="K104" s="541" t="n">
        <v>300</v>
      </c>
      <c r="L104" s="541" t="n">
        <v>2000</v>
      </c>
      <c r="M104" s="541" t="n">
        <v>300</v>
      </c>
      <c r="N104" s="541" t="n">
        <v>2800</v>
      </c>
      <c r="O104" s="541" t="n">
        <f aca="false">ROUNDUP(P104*C104,2)</f>
        <v>0.93</v>
      </c>
      <c r="P104" s="541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541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564</v>
      </c>
      <c r="B105" s="124" t="s">
        <v>565</v>
      </c>
      <c r="C105" s="124" t="n">
        <v>0.21</v>
      </c>
      <c r="D105" s="124" t="n">
        <v>0.43</v>
      </c>
      <c r="E105" s="542" t="n">
        <v>1</v>
      </c>
      <c r="F105" s="542" t="n">
        <v>1</v>
      </c>
      <c r="G105" s="542" t="n">
        <v>1</v>
      </c>
      <c r="H105" s="542" t="n">
        <v>1</v>
      </c>
      <c r="I105" s="542" t="n">
        <v>1</v>
      </c>
      <c r="J105" s="542" t="n">
        <v>1</v>
      </c>
      <c r="K105" s="541" t="n">
        <v>300</v>
      </c>
      <c r="L105" s="541" t="n">
        <v>2000</v>
      </c>
      <c r="M105" s="541" t="n">
        <v>300</v>
      </c>
      <c r="N105" s="541" t="n">
        <v>2800</v>
      </c>
      <c r="O105" s="541" t="n">
        <f aca="false">ROUNDUP(P105*C105,2)</f>
        <v>0.93</v>
      </c>
      <c r="P105" s="541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541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566</v>
      </c>
      <c r="B106" s="124" t="s">
        <v>567</v>
      </c>
      <c r="C106" s="124" t="n">
        <v>0.21</v>
      </c>
      <c r="D106" s="124" t="n">
        <v>0.43</v>
      </c>
      <c r="E106" s="542" t="n">
        <v>1</v>
      </c>
      <c r="F106" s="542" t="n">
        <v>1</v>
      </c>
      <c r="G106" s="542" t="n">
        <v>1</v>
      </c>
      <c r="H106" s="542" t="n">
        <v>1</v>
      </c>
      <c r="I106" s="542" t="n">
        <v>1</v>
      </c>
      <c r="J106" s="542" t="n">
        <v>1</v>
      </c>
      <c r="K106" s="541" t="n">
        <v>300</v>
      </c>
      <c r="L106" s="541" t="n">
        <v>2000</v>
      </c>
      <c r="M106" s="541" t="n">
        <v>300</v>
      </c>
      <c r="N106" s="541" t="n">
        <v>2800</v>
      </c>
      <c r="O106" s="541" t="n">
        <f aca="false">ROUNDUP(P106*C106,2)</f>
        <v>0.93</v>
      </c>
      <c r="P106" s="541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541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568</v>
      </c>
      <c r="B107" s="124" t="s">
        <v>569</v>
      </c>
      <c r="C107" s="124" t="n">
        <v>0.21</v>
      </c>
      <c r="D107" s="124" t="n">
        <v>0.43</v>
      </c>
      <c r="E107" s="542" t="n">
        <v>1</v>
      </c>
      <c r="F107" s="542" t="n">
        <v>1</v>
      </c>
      <c r="G107" s="542" t="n">
        <v>1</v>
      </c>
      <c r="H107" s="542" t="n">
        <v>1</v>
      </c>
      <c r="I107" s="542" t="n">
        <v>1</v>
      </c>
      <c r="J107" s="542" t="n">
        <v>1</v>
      </c>
      <c r="K107" s="541" t="n">
        <v>300</v>
      </c>
      <c r="L107" s="541" t="n">
        <v>2000</v>
      </c>
      <c r="M107" s="541" t="n">
        <v>300</v>
      </c>
      <c r="N107" s="541" t="n">
        <v>2800</v>
      </c>
      <c r="O107" s="541" t="n">
        <f aca="false">ROUNDUP(P107*C107,2)</f>
        <v>0.93</v>
      </c>
      <c r="P107" s="541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541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570</v>
      </c>
      <c r="B108" s="124" t="s">
        <v>571</v>
      </c>
      <c r="C108" s="124" t="n">
        <v>0.21</v>
      </c>
      <c r="D108" s="124" t="n">
        <v>0.43</v>
      </c>
      <c r="E108" s="542" t="n">
        <v>1</v>
      </c>
      <c r="F108" s="542" t="n">
        <v>1</v>
      </c>
      <c r="G108" s="542" t="n">
        <v>1</v>
      </c>
      <c r="H108" s="542" t="n">
        <v>1</v>
      </c>
      <c r="I108" s="542" t="n">
        <v>1</v>
      </c>
      <c r="J108" s="542" t="n">
        <v>1</v>
      </c>
      <c r="K108" s="541" t="n">
        <v>300</v>
      </c>
      <c r="L108" s="541" t="n">
        <v>2000</v>
      </c>
      <c r="M108" s="541" t="n">
        <v>300</v>
      </c>
      <c r="N108" s="541" t="n">
        <v>2800</v>
      </c>
      <c r="O108" s="541" t="n">
        <f aca="false">ROUNDUP(P108*C108,2)</f>
        <v>0.93</v>
      </c>
      <c r="P108" s="541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541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572</v>
      </c>
      <c r="B109" s="124" t="s">
        <v>573</v>
      </c>
      <c r="C109" s="124" t="n">
        <v>0.21</v>
      </c>
      <c r="D109" s="124" t="n">
        <v>0.43</v>
      </c>
      <c r="E109" s="542" t="n">
        <v>1</v>
      </c>
      <c r="F109" s="542" t="n">
        <v>1</v>
      </c>
      <c r="G109" s="542" t="n">
        <v>1</v>
      </c>
      <c r="H109" s="542" t="n">
        <v>1</v>
      </c>
      <c r="I109" s="542" t="n">
        <v>1</v>
      </c>
      <c r="J109" s="542" t="n">
        <v>1</v>
      </c>
      <c r="K109" s="541" t="n">
        <v>300</v>
      </c>
      <c r="L109" s="541" t="n">
        <v>2000</v>
      </c>
      <c r="M109" s="541" t="n">
        <v>300</v>
      </c>
      <c r="N109" s="541" t="n">
        <v>2800</v>
      </c>
      <c r="O109" s="541" t="n">
        <f aca="false">ROUNDUP(P109*C109,2)</f>
        <v>0.93</v>
      </c>
      <c r="P109" s="541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541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74</v>
      </c>
      <c r="B110" s="124" t="s">
        <v>575</v>
      </c>
      <c r="C110" s="124" t="n">
        <v>0.08</v>
      </c>
      <c r="D110" s="124" t="n">
        <v>0.6</v>
      </c>
      <c r="E110" s="542" t="n">
        <v>1</v>
      </c>
      <c r="F110" s="542" t="n">
        <v>1</v>
      </c>
      <c r="G110" s="542" t="n">
        <v>1</v>
      </c>
      <c r="H110" s="542" t="n">
        <v>1</v>
      </c>
      <c r="I110" s="542" t="n">
        <v>1</v>
      </c>
      <c r="J110" s="542" t="n">
        <v>1</v>
      </c>
      <c r="K110" s="541" t="n">
        <v>300</v>
      </c>
      <c r="L110" s="541" t="n">
        <v>2000</v>
      </c>
      <c r="M110" s="541" t="n">
        <v>300</v>
      </c>
      <c r="N110" s="541" t="n">
        <v>2000</v>
      </c>
      <c r="O110" s="541" t="n">
        <f aca="false">ROUNDUP(P110*C110,2)</f>
        <v>0.32</v>
      </c>
      <c r="P110" s="541" t="n">
        <v>4</v>
      </c>
      <c r="Q110" s="124" t="n">
        <v>300</v>
      </c>
      <c r="R110" s="124" t="n">
        <v>3000</v>
      </c>
      <c r="S110" s="124" t="n">
        <v>300</v>
      </c>
      <c r="T110" s="541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541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76</v>
      </c>
      <c r="B111" s="124" t="s">
        <v>577</v>
      </c>
      <c r="C111" s="124" t="n">
        <v>0.26</v>
      </c>
      <c r="D111" s="124" t="n">
        <v>0.4</v>
      </c>
      <c r="E111" s="542" t="n">
        <v>1</v>
      </c>
      <c r="F111" s="542" t="n">
        <v>1</v>
      </c>
      <c r="G111" s="542" t="n">
        <v>1</v>
      </c>
      <c r="H111" s="542" t="n">
        <v>1</v>
      </c>
      <c r="I111" s="542" t="n">
        <v>1</v>
      </c>
      <c r="J111" s="542" t="n">
        <v>1</v>
      </c>
      <c r="K111" s="541" t="n">
        <v>300</v>
      </c>
      <c r="L111" s="541" t="n">
        <v>2000</v>
      </c>
      <c r="M111" s="541" t="n">
        <v>300</v>
      </c>
      <c r="N111" s="541" t="n">
        <v>2800</v>
      </c>
      <c r="O111" s="541" t="n">
        <f aca="false">ROUNDUP(P111*C111,2)</f>
        <v>1.15</v>
      </c>
      <c r="P111" s="541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541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78</v>
      </c>
      <c r="B112" s="124" t="s">
        <v>579</v>
      </c>
      <c r="C112" s="124" t="n">
        <v>0.26</v>
      </c>
      <c r="D112" s="124" t="n">
        <v>0.4</v>
      </c>
      <c r="E112" s="542" t="n">
        <v>1</v>
      </c>
      <c r="F112" s="542" t="n">
        <v>1</v>
      </c>
      <c r="G112" s="542" t="n">
        <v>1</v>
      </c>
      <c r="H112" s="542" t="n">
        <v>1</v>
      </c>
      <c r="I112" s="542" t="n">
        <v>1</v>
      </c>
      <c r="J112" s="542" t="n">
        <v>1</v>
      </c>
      <c r="K112" s="541" t="n">
        <v>300</v>
      </c>
      <c r="L112" s="541" t="n">
        <v>2000</v>
      </c>
      <c r="M112" s="541" t="n">
        <v>300</v>
      </c>
      <c r="N112" s="541" t="n">
        <v>2800</v>
      </c>
      <c r="O112" s="541" t="n">
        <f aca="false">ROUNDUP(P112*C112,2)</f>
        <v>1.15</v>
      </c>
      <c r="P112" s="541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541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80</v>
      </c>
      <c r="B113" s="124" t="s">
        <v>581</v>
      </c>
      <c r="C113" s="124" t="n">
        <v>0.26</v>
      </c>
      <c r="D113" s="124" t="n">
        <v>0.4</v>
      </c>
      <c r="E113" s="542" t="n">
        <v>1</v>
      </c>
      <c r="F113" s="542" t="n">
        <v>1</v>
      </c>
      <c r="G113" s="542" t="n">
        <v>1</v>
      </c>
      <c r="H113" s="542" t="n">
        <v>1</v>
      </c>
      <c r="I113" s="542" t="n">
        <v>1</v>
      </c>
      <c r="J113" s="542" t="n">
        <v>1</v>
      </c>
      <c r="K113" s="541" t="n">
        <v>300</v>
      </c>
      <c r="L113" s="541" t="n">
        <v>2000</v>
      </c>
      <c r="M113" s="541" t="n">
        <v>300</v>
      </c>
      <c r="N113" s="541" t="n">
        <v>2800</v>
      </c>
      <c r="O113" s="541" t="n">
        <f aca="false">ROUNDUP(P113*C113,2)</f>
        <v>1.15</v>
      </c>
      <c r="P113" s="541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541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82</v>
      </c>
      <c r="B114" s="124" t="s">
        <v>583</v>
      </c>
      <c r="C114" s="124" t="n">
        <v>0.26</v>
      </c>
      <c r="D114" s="124" t="n">
        <v>0.4</v>
      </c>
      <c r="E114" s="542" t="n">
        <v>1</v>
      </c>
      <c r="F114" s="542" t="n">
        <v>1</v>
      </c>
      <c r="G114" s="542" t="n">
        <v>1</v>
      </c>
      <c r="H114" s="542" t="n">
        <v>1</v>
      </c>
      <c r="I114" s="542" t="n">
        <v>1</v>
      </c>
      <c r="J114" s="542" t="n">
        <v>1</v>
      </c>
      <c r="K114" s="541" t="n">
        <v>300</v>
      </c>
      <c r="L114" s="541" t="n">
        <v>2000</v>
      </c>
      <c r="M114" s="541" t="n">
        <v>300</v>
      </c>
      <c r="N114" s="541" t="n">
        <v>2800</v>
      </c>
      <c r="O114" s="541" t="n">
        <f aca="false">ROUNDUP(P114*C114,2)</f>
        <v>1.15</v>
      </c>
      <c r="P114" s="541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541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84</v>
      </c>
      <c r="B115" s="124" t="s">
        <v>585</v>
      </c>
      <c r="C115" s="124" t="n">
        <v>0.075</v>
      </c>
      <c r="D115" s="124" t="n">
        <v>0.16</v>
      </c>
      <c r="E115" s="542" t="n">
        <v>1</v>
      </c>
      <c r="F115" s="542" t="n">
        <v>1</v>
      </c>
      <c r="G115" s="542" t="n">
        <v>1</v>
      </c>
      <c r="H115" s="542" t="n">
        <v>1</v>
      </c>
      <c r="I115" s="542" t="n">
        <v>1</v>
      </c>
      <c r="J115" s="542" t="n">
        <v>1</v>
      </c>
      <c r="K115" s="541" t="n">
        <v>300</v>
      </c>
      <c r="L115" s="541" t="n">
        <v>2000</v>
      </c>
      <c r="M115" s="541" t="n">
        <v>300</v>
      </c>
      <c r="N115" s="541" t="n">
        <v>4600</v>
      </c>
      <c r="O115" s="541" t="n">
        <f aca="false">ROUNDUP(P115*C115,2)</f>
        <v>0.45</v>
      </c>
      <c r="P115" s="541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541" t="n">
        <v>3500</v>
      </c>
      <c r="Y115" s="124" t="n">
        <v>300</v>
      </c>
      <c r="Z115" s="541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86</v>
      </c>
      <c r="B116" s="124" t="s">
        <v>587</v>
      </c>
      <c r="C116" s="124" t="n">
        <v>0.075</v>
      </c>
      <c r="D116" s="124" t="n">
        <v>0.16</v>
      </c>
      <c r="E116" s="542" t="n">
        <v>1</v>
      </c>
      <c r="F116" s="542" t="n">
        <v>1</v>
      </c>
      <c r="G116" s="542" t="n">
        <v>1</v>
      </c>
      <c r="H116" s="542" t="n">
        <v>1</v>
      </c>
      <c r="I116" s="542" t="n">
        <v>1</v>
      </c>
      <c r="J116" s="542" t="n">
        <v>1</v>
      </c>
      <c r="K116" s="541" t="n">
        <v>300</v>
      </c>
      <c r="L116" s="541" t="n">
        <v>2000</v>
      </c>
      <c r="M116" s="541" t="n">
        <v>300</v>
      </c>
      <c r="N116" s="541" t="n">
        <v>4600</v>
      </c>
      <c r="O116" s="541" t="n">
        <f aca="false">ROUNDUP(P116*C116,2)</f>
        <v>0.45</v>
      </c>
      <c r="P116" s="541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541" t="n">
        <v>3500</v>
      </c>
      <c r="Y116" s="124" t="n">
        <v>300</v>
      </c>
      <c r="Z116" s="541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88</v>
      </c>
      <c r="B117" s="124" t="s">
        <v>589</v>
      </c>
      <c r="C117" s="124" t="n">
        <v>0.075</v>
      </c>
      <c r="D117" s="124" t="n">
        <v>0.16</v>
      </c>
      <c r="E117" s="542" t="n">
        <v>1</v>
      </c>
      <c r="F117" s="542" t="n">
        <v>1</v>
      </c>
      <c r="G117" s="542" t="n">
        <v>1</v>
      </c>
      <c r="H117" s="542" t="n">
        <v>1</v>
      </c>
      <c r="I117" s="542" t="n">
        <v>1</v>
      </c>
      <c r="J117" s="542" t="n">
        <v>1</v>
      </c>
      <c r="K117" s="541" t="n">
        <v>300</v>
      </c>
      <c r="L117" s="541" t="n">
        <v>2000</v>
      </c>
      <c r="M117" s="541" t="n">
        <v>300</v>
      </c>
      <c r="N117" s="541" t="n">
        <v>4600</v>
      </c>
      <c r="O117" s="541" t="n">
        <f aca="false">ROUNDUP(P117*C117,2)</f>
        <v>0.45</v>
      </c>
      <c r="P117" s="541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541" t="n">
        <v>3500</v>
      </c>
      <c r="Y117" s="124" t="n">
        <v>300</v>
      </c>
      <c r="Z117" s="541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90</v>
      </c>
      <c r="B118" s="124" t="s">
        <v>591</v>
      </c>
      <c r="C118" s="124" t="n">
        <v>0.075</v>
      </c>
      <c r="D118" s="124" t="n">
        <v>0.16</v>
      </c>
      <c r="E118" s="542" t="n">
        <v>1</v>
      </c>
      <c r="F118" s="542" t="n">
        <v>1</v>
      </c>
      <c r="G118" s="542" t="n">
        <v>1</v>
      </c>
      <c r="H118" s="542" t="n">
        <v>1</v>
      </c>
      <c r="I118" s="542" t="n">
        <v>1</v>
      </c>
      <c r="J118" s="542" t="n">
        <v>1</v>
      </c>
      <c r="K118" s="541" t="n">
        <v>300</v>
      </c>
      <c r="L118" s="541" t="n">
        <v>2000</v>
      </c>
      <c r="M118" s="541" t="n">
        <v>300</v>
      </c>
      <c r="N118" s="541" t="n">
        <v>4600</v>
      </c>
      <c r="O118" s="541" t="n">
        <f aca="false">ROUNDUP(P118*C118,2)</f>
        <v>0.45</v>
      </c>
      <c r="P118" s="541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541" t="n">
        <v>3500</v>
      </c>
      <c r="Y118" s="124" t="n">
        <v>300</v>
      </c>
      <c r="Z118" s="541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92</v>
      </c>
      <c r="B119" s="124" t="s">
        <v>593</v>
      </c>
      <c r="C119" s="124" t="n">
        <v>0.113</v>
      </c>
      <c r="D119" s="124" t="n">
        <v>0.33</v>
      </c>
      <c r="E119" s="542" t="n">
        <v>1</v>
      </c>
      <c r="F119" s="542" t="n">
        <v>1</v>
      </c>
      <c r="G119" s="542" t="n">
        <v>1</v>
      </c>
      <c r="H119" s="542" t="n">
        <v>1</v>
      </c>
      <c r="I119" s="542" t="n">
        <v>1</v>
      </c>
      <c r="J119" s="542" t="n">
        <v>1</v>
      </c>
      <c r="K119" s="541" t="n">
        <v>300</v>
      </c>
      <c r="L119" s="541" t="n">
        <v>2000</v>
      </c>
      <c r="M119" s="541" t="n">
        <v>300</v>
      </c>
      <c r="N119" s="541" t="n">
        <v>2800</v>
      </c>
      <c r="O119" s="541" t="n">
        <f aca="false">ROUNDUP(P119*C119,2)</f>
        <v>0.68</v>
      </c>
      <c r="P119" s="541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541" t="n">
        <v>3500</v>
      </c>
      <c r="Y119" s="124" t="n">
        <v>300</v>
      </c>
      <c r="Z119" s="541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94</v>
      </c>
      <c r="B120" s="124" t="s">
        <v>595</v>
      </c>
      <c r="C120" s="124" t="n">
        <v>0.135</v>
      </c>
      <c r="D120" s="124" t="n">
        <v>0.39</v>
      </c>
      <c r="E120" s="542" t="n">
        <v>1</v>
      </c>
      <c r="F120" s="542" t="n">
        <v>1</v>
      </c>
      <c r="G120" s="542" t="n">
        <v>1</v>
      </c>
      <c r="H120" s="542" t="n">
        <v>1</v>
      </c>
      <c r="I120" s="542" t="n">
        <v>1</v>
      </c>
      <c r="J120" s="542" t="n">
        <v>1</v>
      </c>
      <c r="K120" s="541" t="n">
        <v>300</v>
      </c>
      <c r="L120" s="541" t="n">
        <v>2000</v>
      </c>
      <c r="M120" s="541" t="n">
        <v>300</v>
      </c>
      <c r="N120" s="541" t="n">
        <v>2800</v>
      </c>
      <c r="O120" s="541" t="n">
        <f aca="false">ROUNDUP(P120*C120,2)</f>
        <v>0.81</v>
      </c>
      <c r="P120" s="541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541" t="n">
        <v>3500</v>
      </c>
      <c r="Y120" s="124" t="n">
        <v>300</v>
      </c>
      <c r="Z120" s="541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96</v>
      </c>
      <c r="B121" s="124" t="s">
        <v>597</v>
      </c>
      <c r="C121" s="124" t="n">
        <v>0.47</v>
      </c>
      <c r="D121" s="124" t="n">
        <v>0.34</v>
      </c>
      <c r="E121" s="542" t="n">
        <v>1</v>
      </c>
      <c r="F121" s="542" t="n">
        <v>1</v>
      </c>
      <c r="G121" s="542" t="n">
        <v>1</v>
      </c>
      <c r="H121" s="542" t="n">
        <v>1</v>
      </c>
      <c r="I121" s="542" t="n">
        <v>1</v>
      </c>
      <c r="J121" s="542" t="n">
        <v>1</v>
      </c>
      <c r="K121" s="541" t="n">
        <v>300</v>
      </c>
      <c r="L121" s="541" t="n">
        <v>2000</v>
      </c>
      <c r="M121" s="541" t="n">
        <v>300</v>
      </c>
      <c r="N121" s="541" t="n">
        <v>2800</v>
      </c>
      <c r="O121" s="541" t="n">
        <f aca="false">ROUNDUP(P121*C121,2)</f>
        <v>1.51</v>
      </c>
      <c r="P121" s="541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541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98</v>
      </c>
      <c r="B122" s="124" t="s">
        <v>599</v>
      </c>
      <c r="C122" s="124" t="n">
        <v>0.47</v>
      </c>
      <c r="D122" s="124" t="n">
        <v>0.34</v>
      </c>
      <c r="E122" s="542" t="n">
        <v>1</v>
      </c>
      <c r="F122" s="542" t="n">
        <v>1</v>
      </c>
      <c r="G122" s="542" t="n">
        <v>1</v>
      </c>
      <c r="H122" s="542" t="n">
        <v>1</v>
      </c>
      <c r="I122" s="542" t="n">
        <v>1</v>
      </c>
      <c r="J122" s="542" t="n">
        <v>1</v>
      </c>
      <c r="K122" s="541" t="n">
        <v>300</v>
      </c>
      <c r="L122" s="541" t="n">
        <v>2000</v>
      </c>
      <c r="M122" s="541" t="n">
        <v>300</v>
      </c>
      <c r="N122" s="541" t="n">
        <v>2800</v>
      </c>
      <c r="O122" s="541" t="n">
        <f aca="false">ROUNDUP(P122*C122,2)</f>
        <v>1.51</v>
      </c>
      <c r="P122" s="541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541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600</v>
      </c>
      <c r="B123" s="124" t="s">
        <v>601</v>
      </c>
      <c r="C123" s="124" t="n">
        <v>0.47</v>
      </c>
      <c r="D123" s="124" t="n">
        <v>0.34</v>
      </c>
      <c r="E123" s="542" t="n">
        <v>1</v>
      </c>
      <c r="F123" s="542" t="n">
        <v>1</v>
      </c>
      <c r="G123" s="542" t="n">
        <v>1</v>
      </c>
      <c r="H123" s="542" t="n">
        <v>1</v>
      </c>
      <c r="I123" s="542" t="n">
        <v>1</v>
      </c>
      <c r="J123" s="542" t="n">
        <v>1</v>
      </c>
      <c r="K123" s="541" t="n">
        <v>300</v>
      </c>
      <c r="L123" s="541" t="n">
        <v>2000</v>
      </c>
      <c r="M123" s="541" t="n">
        <v>300</v>
      </c>
      <c r="N123" s="541" t="n">
        <v>2800</v>
      </c>
      <c r="O123" s="541" t="n">
        <f aca="false">ROUNDUP(P123*C123,2)</f>
        <v>1.51</v>
      </c>
      <c r="P123" s="541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541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602</v>
      </c>
      <c r="B124" s="124" t="s">
        <v>603</v>
      </c>
      <c r="C124" s="124" t="n">
        <v>0.365</v>
      </c>
      <c r="D124" s="124" t="n">
        <v>0.45</v>
      </c>
      <c r="E124" s="542" t="n">
        <v>1</v>
      </c>
      <c r="F124" s="542" t="n">
        <v>1</v>
      </c>
      <c r="G124" s="542" t="n">
        <v>1</v>
      </c>
      <c r="H124" s="542" t="n">
        <v>1</v>
      </c>
      <c r="I124" s="542" t="n">
        <v>1</v>
      </c>
      <c r="J124" s="542" t="n">
        <v>1</v>
      </c>
      <c r="K124" s="541" t="n">
        <v>300</v>
      </c>
      <c r="L124" s="541" t="n">
        <v>2000</v>
      </c>
      <c r="M124" s="541" t="n">
        <v>300</v>
      </c>
      <c r="N124" s="541" t="n">
        <v>2800</v>
      </c>
      <c r="O124" s="541" t="n">
        <f aca="false">ROUNDUP(P124*C124,2)</f>
        <v>1.17</v>
      </c>
      <c r="P124" s="541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541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604</v>
      </c>
      <c r="B125" s="124" t="s">
        <v>605</v>
      </c>
      <c r="C125" s="124" t="n">
        <v>0.365</v>
      </c>
      <c r="D125" s="124" t="n">
        <v>0.45</v>
      </c>
      <c r="E125" s="542" t="n">
        <v>1</v>
      </c>
      <c r="F125" s="542" t="n">
        <v>1</v>
      </c>
      <c r="G125" s="542" t="n">
        <v>1</v>
      </c>
      <c r="H125" s="542" t="n">
        <v>1</v>
      </c>
      <c r="I125" s="542" t="n">
        <v>1</v>
      </c>
      <c r="J125" s="542" t="n">
        <v>1</v>
      </c>
      <c r="K125" s="541" t="n">
        <v>300</v>
      </c>
      <c r="L125" s="541" t="n">
        <v>2000</v>
      </c>
      <c r="M125" s="541" t="n">
        <v>300</v>
      </c>
      <c r="N125" s="541" t="n">
        <v>2800</v>
      </c>
      <c r="O125" s="541" t="n">
        <f aca="false">ROUNDUP(P125*C125,2)</f>
        <v>1.17</v>
      </c>
      <c r="P125" s="541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541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606</v>
      </c>
      <c r="B126" s="124" t="s">
        <v>607</v>
      </c>
      <c r="C126" s="124" t="n">
        <v>0.365</v>
      </c>
      <c r="D126" s="124" t="n">
        <v>0.45</v>
      </c>
      <c r="E126" s="542" t="n">
        <v>1</v>
      </c>
      <c r="F126" s="542" t="n">
        <v>1</v>
      </c>
      <c r="G126" s="542" t="n">
        <v>1</v>
      </c>
      <c r="H126" s="542" t="n">
        <v>1</v>
      </c>
      <c r="I126" s="542" t="n">
        <v>1</v>
      </c>
      <c r="J126" s="542" t="n">
        <v>1</v>
      </c>
      <c r="K126" s="541" t="n">
        <v>300</v>
      </c>
      <c r="L126" s="541" t="n">
        <v>2000</v>
      </c>
      <c r="M126" s="541" t="n">
        <v>300</v>
      </c>
      <c r="N126" s="541" t="n">
        <v>2800</v>
      </c>
      <c r="O126" s="541" t="n">
        <f aca="false">ROUNDUP(P126*C126,2)</f>
        <v>1.17</v>
      </c>
      <c r="P126" s="541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541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608</v>
      </c>
      <c r="B127" s="124" t="s">
        <v>609</v>
      </c>
      <c r="C127" s="124" t="n">
        <v>0.365</v>
      </c>
      <c r="D127" s="124" t="n">
        <v>0.45</v>
      </c>
      <c r="E127" s="542" t="n">
        <v>1</v>
      </c>
      <c r="F127" s="542" t="n">
        <v>1</v>
      </c>
      <c r="G127" s="542" t="n">
        <v>1</v>
      </c>
      <c r="H127" s="542" t="n">
        <v>1</v>
      </c>
      <c r="I127" s="542" t="n">
        <v>1</v>
      </c>
      <c r="J127" s="542" t="n">
        <v>1</v>
      </c>
      <c r="K127" s="541" t="n">
        <v>300</v>
      </c>
      <c r="L127" s="541" t="n">
        <v>2000</v>
      </c>
      <c r="M127" s="541" t="n">
        <v>300</v>
      </c>
      <c r="N127" s="541" t="n">
        <v>2800</v>
      </c>
      <c r="O127" s="541" t="n">
        <f aca="false">ROUNDUP(P127*C127,2)</f>
        <v>1.17</v>
      </c>
      <c r="P127" s="541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541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610</v>
      </c>
      <c r="B128" s="124" t="s">
        <v>611</v>
      </c>
      <c r="C128" s="124" t="n">
        <v>0.105</v>
      </c>
      <c r="D128" s="124" t="n">
        <v>0.24</v>
      </c>
      <c r="E128" s="542" t="n">
        <v>1</v>
      </c>
      <c r="F128" s="542" t="n">
        <v>1</v>
      </c>
      <c r="G128" s="542" t="n">
        <v>1</v>
      </c>
      <c r="H128" s="542" t="n">
        <v>1</v>
      </c>
      <c r="I128" s="542" t="n">
        <v>1</v>
      </c>
      <c r="J128" s="542" t="n">
        <v>1</v>
      </c>
      <c r="K128" s="541" t="n">
        <v>300</v>
      </c>
      <c r="L128" s="541" t="n">
        <v>2000</v>
      </c>
      <c r="M128" s="541" t="n">
        <v>300</v>
      </c>
      <c r="N128" s="541" t="n">
        <v>4600</v>
      </c>
      <c r="O128" s="541" t="n">
        <f aca="false">ROUNDUP(P128*C128,2)</f>
        <v>0.63</v>
      </c>
      <c r="P128" s="541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541" t="n">
        <v>3500</v>
      </c>
      <c r="Y128" s="124" t="n">
        <v>300</v>
      </c>
      <c r="Z128" s="541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612</v>
      </c>
      <c r="B129" s="124" t="s">
        <v>613</v>
      </c>
      <c r="C129" s="124" t="n">
        <v>0.195</v>
      </c>
      <c r="D129" s="124" t="n">
        <v>0.38</v>
      </c>
      <c r="E129" s="542" t="n">
        <v>1</v>
      </c>
      <c r="F129" s="542" t="n">
        <v>1</v>
      </c>
      <c r="G129" s="542" t="n">
        <v>1</v>
      </c>
      <c r="H129" s="542" t="n">
        <v>1</v>
      </c>
      <c r="I129" s="542" t="n">
        <v>1</v>
      </c>
      <c r="J129" s="542" t="n">
        <v>1</v>
      </c>
      <c r="K129" s="541" t="n">
        <v>300</v>
      </c>
      <c r="L129" s="541" t="n">
        <v>2000</v>
      </c>
      <c r="M129" s="541" t="n">
        <v>300</v>
      </c>
      <c r="N129" s="541" t="n">
        <v>2800</v>
      </c>
      <c r="O129" s="541" t="n">
        <f aca="false">ROUNDUP(P129*C129,2)</f>
        <v>0.86</v>
      </c>
      <c r="P129" s="541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541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614</v>
      </c>
      <c r="B130" s="124" t="s">
        <v>615</v>
      </c>
      <c r="C130" s="124" t="n">
        <v>0.195</v>
      </c>
      <c r="D130" s="124" t="n">
        <v>0.38</v>
      </c>
      <c r="E130" s="542" t="n">
        <v>1</v>
      </c>
      <c r="F130" s="542" t="n">
        <v>1</v>
      </c>
      <c r="G130" s="542" t="n">
        <v>1</v>
      </c>
      <c r="H130" s="542" t="n">
        <v>1</v>
      </c>
      <c r="I130" s="542" t="n">
        <v>1</v>
      </c>
      <c r="J130" s="542" t="n">
        <v>1</v>
      </c>
      <c r="K130" s="541" t="n">
        <v>300</v>
      </c>
      <c r="L130" s="541" t="n">
        <v>2000</v>
      </c>
      <c r="M130" s="541" t="n">
        <v>300</v>
      </c>
      <c r="N130" s="541" t="n">
        <v>2800</v>
      </c>
      <c r="O130" s="541" t="n">
        <f aca="false">ROUNDUP(P130*C130,2)</f>
        <v>0.86</v>
      </c>
      <c r="P130" s="541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541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616</v>
      </c>
      <c r="B131" s="124" t="s">
        <v>617</v>
      </c>
      <c r="C131" s="124" t="n">
        <v>0.2</v>
      </c>
      <c r="D131" s="124" t="n">
        <v>0.38</v>
      </c>
      <c r="E131" s="542" t="n">
        <v>1</v>
      </c>
      <c r="F131" s="542" t="n">
        <v>1</v>
      </c>
      <c r="G131" s="542" t="n">
        <v>1</v>
      </c>
      <c r="H131" s="542" t="n">
        <v>1</v>
      </c>
      <c r="I131" s="542" t="n">
        <v>1</v>
      </c>
      <c r="J131" s="542" t="n">
        <v>1</v>
      </c>
      <c r="K131" s="541" t="n">
        <v>300</v>
      </c>
      <c r="L131" s="541" t="n">
        <v>2000</v>
      </c>
      <c r="M131" s="541" t="n">
        <v>300</v>
      </c>
      <c r="N131" s="541" t="n">
        <v>2800</v>
      </c>
      <c r="O131" s="541" t="n">
        <f aca="false">ROUNDUP(P131*C131,2)</f>
        <v>0.88</v>
      </c>
      <c r="P131" s="541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541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618</v>
      </c>
      <c r="B132" s="124" t="s">
        <v>619</v>
      </c>
      <c r="C132" s="124" t="n">
        <v>0.2</v>
      </c>
      <c r="D132" s="124" t="n">
        <v>0.38</v>
      </c>
      <c r="E132" s="542" t="n">
        <v>1</v>
      </c>
      <c r="F132" s="542" t="n">
        <v>1</v>
      </c>
      <c r="G132" s="542" t="n">
        <v>1</v>
      </c>
      <c r="H132" s="542" t="n">
        <v>1</v>
      </c>
      <c r="I132" s="542" t="n">
        <v>1</v>
      </c>
      <c r="J132" s="542" t="n">
        <v>1</v>
      </c>
      <c r="K132" s="541" t="n">
        <v>300</v>
      </c>
      <c r="L132" s="541" t="n">
        <v>2000</v>
      </c>
      <c r="M132" s="541" t="n">
        <v>300</v>
      </c>
      <c r="N132" s="541" t="n">
        <v>2800</v>
      </c>
      <c r="O132" s="541" t="n">
        <f aca="false">ROUNDUP(P132*C132,2)</f>
        <v>0.88</v>
      </c>
      <c r="P132" s="541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541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620</v>
      </c>
      <c r="B133" s="124" t="s">
        <v>621</v>
      </c>
      <c r="C133" s="124" t="n">
        <v>0.17</v>
      </c>
      <c r="D133" s="124" t="n">
        <v>0.2</v>
      </c>
      <c r="E133" s="542" t="n">
        <v>1</v>
      </c>
      <c r="F133" s="542" t="n">
        <v>1</v>
      </c>
      <c r="G133" s="542" t="n">
        <v>1</v>
      </c>
      <c r="H133" s="542" t="n">
        <v>1</v>
      </c>
      <c r="I133" s="542" t="n">
        <v>1</v>
      </c>
      <c r="J133" s="542" t="n">
        <v>1</v>
      </c>
      <c r="K133" s="542" t="n">
        <v>1</v>
      </c>
      <c r="L133" s="542" t="n">
        <v>1</v>
      </c>
      <c r="M133" s="542" t="n">
        <v>1</v>
      </c>
      <c r="N133" s="541" t="n">
        <v>1</v>
      </c>
      <c r="O133" s="541" t="n">
        <v>1</v>
      </c>
      <c r="P133" s="541" t="n">
        <v>1</v>
      </c>
      <c r="Q133" s="542" t="n">
        <v>1</v>
      </c>
      <c r="R133" s="542" t="n">
        <v>1</v>
      </c>
      <c r="S133" s="542" t="n">
        <v>1</v>
      </c>
      <c r="T133" s="542" t="n">
        <v>1</v>
      </c>
      <c r="U133" s="542" t="n">
        <v>1</v>
      </c>
      <c r="V133" s="542" t="n">
        <v>1</v>
      </c>
      <c r="W133" s="124" t="n">
        <v>300</v>
      </c>
      <c r="X133" s="541" t="n">
        <v>3500</v>
      </c>
      <c r="Y133" s="124" t="n">
        <v>300</v>
      </c>
      <c r="Z133" s="541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622</v>
      </c>
      <c r="B134" s="124" t="s">
        <v>623</v>
      </c>
      <c r="C134" s="124" t="n">
        <v>0.17</v>
      </c>
      <c r="D134" s="124" t="n">
        <v>0.2</v>
      </c>
      <c r="E134" s="542" t="n">
        <v>1</v>
      </c>
      <c r="F134" s="542" t="n">
        <v>1</v>
      </c>
      <c r="G134" s="542" t="n">
        <v>1</v>
      </c>
      <c r="H134" s="542" t="n">
        <v>1</v>
      </c>
      <c r="I134" s="542" t="n">
        <v>1</v>
      </c>
      <c r="J134" s="542" t="n">
        <v>1</v>
      </c>
      <c r="K134" s="542" t="n">
        <v>1</v>
      </c>
      <c r="L134" s="542" t="n">
        <v>1</v>
      </c>
      <c r="M134" s="542" t="n">
        <v>1</v>
      </c>
      <c r="N134" s="541" t="n">
        <v>1</v>
      </c>
      <c r="O134" s="541" t="n">
        <v>1</v>
      </c>
      <c r="P134" s="541" t="n">
        <v>1</v>
      </c>
      <c r="Q134" s="542" t="n">
        <v>1</v>
      </c>
      <c r="R134" s="542" t="n">
        <v>1</v>
      </c>
      <c r="S134" s="542" t="n">
        <v>1</v>
      </c>
      <c r="T134" s="542" t="n">
        <v>1</v>
      </c>
      <c r="U134" s="542" t="n">
        <v>1</v>
      </c>
      <c r="V134" s="542" t="n">
        <v>1</v>
      </c>
      <c r="W134" s="124" t="n">
        <v>300</v>
      </c>
      <c r="X134" s="541" t="n">
        <v>3500</v>
      </c>
      <c r="Y134" s="124" t="n">
        <v>300</v>
      </c>
      <c r="Z134" s="541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624</v>
      </c>
      <c r="B135" s="124" t="s">
        <v>625</v>
      </c>
      <c r="C135" s="124" t="n">
        <v>0.17</v>
      </c>
      <c r="D135" s="124" t="n">
        <v>0.2</v>
      </c>
      <c r="E135" s="542" t="n">
        <v>1</v>
      </c>
      <c r="F135" s="542" t="n">
        <v>1</v>
      </c>
      <c r="G135" s="542" t="n">
        <v>1</v>
      </c>
      <c r="H135" s="542" t="n">
        <v>1</v>
      </c>
      <c r="I135" s="542" t="n">
        <v>1</v>
      </c>
      <c r="J135" s="542" t="n">
        <v>1</v>
      </c>
      <c r="K135" s="542" t="n">
        <v>1</v>
      </c>
      <c r="L135" s="542" t="n">
        <v>1</v>
      </c>
      <c r="M135" s="542" t="n">
        <v>1</v>
      </c>
      <c r="N135" s="541" t="n">
        <v>1</v>
      </c>
      <c r="O135" s="541" t="n">
        <v>1</v>
      </c>
      <c r="P135" s="541" t="n">
        <v>1</v>
      </c>
      <c r="Q135" s="542" t="n">
        <v>1</v>
      </c>
      <c r="R135" s="542" t="n">
        <v>1</v>
      </c>
      <c r="S135" s="542" t="n">
        <v>1</v>
      </c>
      <c r="T135" s="542" t="n">
        <v>1</v>
      </c>
      <c r="U135" s="542" t="n">
        <v>1</v>
      </c>
      <c r="V135" s="542" t="n">
        <v>1</v>
      </c>
      <c r="W135" s="124" t="n">
        <v>300</v>
      </c>
      <c r="X135" s="541" t="n">
        <v>3500</v>
      </c>
      <c r="Y135" s="124" t="n">
        <v>300</v>
      </c>
      <c r="Z135" s="541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626</v>
      </c>
      <c r="B136" s="124" t="s">
        <v>627</v>
      </c>
      <c r="C136" s="124" t="n">
        <v>0.17</v>
      </c>
      <c r="D136" s="124" t="n">
        <v>0.2</v>
      </c>
      <c r="E136" s="542" t="n">
        <v>1</v>
      </c>
      <c r="F136" s="542" t="n">
        <v>1</v>
      </c>
      <c r="G136" s="542" t="n">
        <v>1</v>
      </c>
      <c r="H136" s="542" t="n">
        <v>1</v>
      </c>
      <c r="I136" s="542" t="n">
        <v>1</v>
      </c>
      <c r="J136" s="542" t="n">
        <v>1</v>
      </c>
      <c r="K136" s="542" t="n">
        <v>1</v>
      </c>
      <c r="L136" s="542" t="n">
        <v>1</v>
      </c>
      <c r="M136" s="542" t="n">
        <v>1</v>
      </c>
      <c r="N136" s="541" t="n">
        <v>1</v>
      </c>
      <c r="O136" s="541" t="n">
        <v>1</v>
      </c>
      <c r="P136" s="541" t="n">
        <v>1</v>
      </c>
      <c r="Q136" s="542" t="n">
        <v>1</v>
      </c>
      <c r="R136" s="542" t="n">
        <v>1</v>
      </c>
      <c r="S136" s="542" t="n">
        <v>1</v>
      </c>
      <c r="T136" s="542" t="n">
        <v>1</v>
      </c>
      <c r="U136" s="542" t="n">
        <v>1</v>
      </c>
      <c r="V136" s="542" t="n">
        <v>1</v>
      </c>
      <c r="W136" s="124" t="n">
        <v>300</v>
      </c>
      <c r="X136" s="541" t="n">
        <v>3500</v>
      </c>
      <c r="Y136" s="124" t="n">
        <v>300</v>
      </c>
      <c r="Z136" s="541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628</v>
      </c>
      <c r="B137" s="124" t="s">
        <v>629</v>
      </c>
      <c r="C137" s="124" t="n">
        <v>0.17</v>
      </c>
      <c r="D137" s="124" t="n">
        <v>0.2</v>
      </c>
      <c r="E137" s="542" t="n">
        <v>1</v>
      </c>
      <c r="F137" s="542" t="n">
        <v>1</v>
      </c>
      <c r="G137" s="542" t="n">
        <v>1</v>
      </c>
      <c r="H137" s="542" t="n">
        <v>1</v>
      </c>
      <c r="I137" s="542" t="n">
        <v>1</v>
      </c>
      <c r="J137" s="542" t="n">
        <v>1</v>
      </c>
      <c r="K137" s="542" t="n">
        <v>1</v>
      </c>
      <c r="L137" s="542" t="n">
        <v>1</v>
      </c>
      <c r="M137" s="542" t="n">
        <v>1</v>
      </c>
      <c r="N137" s="541" t="n">
        <v>1</v>
      </c>
      <c r="O137" s="541" t="n">
        <v>1</v>
      </c>
      <c r="P137" s="541" t="n">
        <v>1</v>
      </c>
      <c r="Q137" s="542" t="n">
        <v>1</v>
      </c>
      <c r="R137" s="542" t="n">
        <v>1</v>
      </c>
      <c r="S137" s="542" t="n">
        <v>1</v>
      </c>
      <c r="T137" s="542" t="n">
        <v>1</v>
      </c>
      <c r="U137" s="542" t="n">
        <v>1</v>
      </c>
      <c r="V137" s="542" t="n">
        <v>1</v>
      </c>
      <c r="W137" s="124" t="n">
        <v>300</v>
      </c>
      <c r="X137" s="541" t="n">
        <v>3500</v>
      </c>
      <c r="Y137" s="124" t="n">
        <v>300</v>
      </c>
      <c r="Z137" s="541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630</v>
      </c>
      <c r="B138" s="124" t="s">
        <v>631</v>
      </c>
      <c r="C138" s="124" t="n">
        <v>0.11</v>
      </c>
      <c r="D138" s="124" t="n">
        <v>0.6</v>
      </c>
      <c r="E138" s="542" t="n">
        <v>1</v>
      </c>
      <c r="F138" s="542" t="n">
        <v>1</v>
      </c>
      <c r="G138" s="542" t="n">
        <v>1</v>
      </c>
      <c r="H138" s="542" t="n">
        <v>1</v>
      </c>
      <c r="I138" s="542" t="n">
        <v>1</v>
      </c>
      <c r="J138" s="542" t="n">
        <v>1</v>
      </c>
      <c r="K138" s="124" t="n">
        <v>300</v>
      </c>
      <c r="L138" s="124" t="n">
        <v>2000</v>
      </c>
      <c r="M138" s="124" t="n">
        <v>300</v>
      </c>
      <c r="N138" s="541" t="n">
        <v>2000</v>
      </c>
      <c r="O138" s="541" t="n">
        <f aca="false">ROUNDUP(P138*C138,2)</f>
        <v>0.44</v>
      </c>
      <c r="P138" s="541" t="n">
        <v>4</v>
      </c>
      <c r="Q138" s="124" t="n">
        <v>300</v>
      </c>
      <c r="R138" s="124" t="n">
        <v>3000</v>
      </c>
      <c r="S138" s="124" t="n">
        <v>300</v>
      </c>
      <c r="T138" s="541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541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632</v>
      </c>
      <c r="B139" s="124" t="s">
        <v>633</v>
      </c>
      <c r="C139" s="124" t="n">
        <v>0.17</v>
      </c>
      <c r="D139" s="124" t="n">
        <v>0.22</v>
      </c>
      <c r="E139" s="542" t="n">
        <v>1</v>
      </c>
      <c r="F139" s="542" t="n">
        <v>1</v>
      </c>
      <c r="G139" s="542" t="n">
        <v>1</v>
      </c>
      <c r="H139" s="542" t="n">
        <v>1</v>
      </c>
      <c r="I139" s="542" t="n">
        <v>1</v>
      </c>
      <c r="J139" s="542" t="n">
        <v>1</v>
      </c>
      <c r="K139" s="124" t="n">
        <v>300</v>
      </c>
      <c r="L139" s="124" t="n">
        <v>2000</v>
      </c>
      <c r="M139" s="124" t="n">
        <v>300</v>
      </c>
      <c r="N139" s="541" t="n">
        <v>4600</v>
      </c>
      <c r="O139" s="541" t="n">
        <f aca="false">ROUNDUP(P139*C139,2)</f>
        <v>1.02</v>
      </c>
      <c r="P139" s="541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541" t="n">
        <v>3500</v>
      </c>
      <c r="Y139" s="124" t="n">
        <v>300</v>
      </c>
      <c r="Z139" s="541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634</v>
      </c>
      <c r="B140" s="124" t="s">
        <v>635</v>
      </c>
      <c r="C140" s="124" t="n">
        <v>0.17</v>
      </c>
      <c r="D140" s="124" t="n">
        <v>0.22</v>
      </c>
      <c r="E140" s="542" t="n">
        <v>1</v>
      </c>
      <c r="F140" s="542" t="n">
        <v>1</v>
      </c>
      <c r="G140" s="542" t="n">
        <v>1</v>
      </c>
      <c r="H140" s="542" t="n">
        <v>1</v>
      </c>
      <c r="I140" s="542" t="n">
        <v>1</v>
      </c>
      <c r="J140" s="542" t="n">
        <v>1</v>
      </c>
      <c r="K140" s="124" t="n">
        <v>300</v>
      </c>
      <c r="L140" s="124" t="n">
        <v>2000</v>
      </c>
      <c r="M140" s="124" t="n">
        <v>300</v>
      </c>
      <c r="N140" s="541" t="n">
        <v>4600</v>
      </c>
      <c r="O140" s="541" t="n">
        <f aca="false">ROUNDUP(P140*C140,2)</f>
        <v>1.02</v>
      </c>
      <c r="P140" s="541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541" t="n">
        <v>3500</v>
      </c>
      <c r="Y140" s="124" t="n">
        <v>300</v>
      </c>
      <c r="Z140" s="541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636</v>
      </c>
      <c r="B141" s="124" t="s">
        <v>637</v>
      </c>
      <c r="C141" s="124" t="n">
        <v>0.17</v>
      </c>
      <c r="D141" s="124" t="n">
        <v>0.22</v>
      </c>
      <c r="E141" s="542" t="n">
        <v>1</v>
      </c>
      <c r="F141" s="542" t="n">
        <v>1</v>
      </c>
      <c r="G141" s="542" t="n">
        <v>1</v>
      </c>
      <c r="H141" s="542" t="n">
        <v>1</v>
      </c>
      <c r="I141" s="542" t="n">
        <v>1</v>
      </c>
      <c r="J141" s="542" t="n">
        <v>1</v>
      </c>
      <c r="K141" s="124" t="n">
        <v>300</v>
      </c>
      <c r="L141" s="124" t="n">
        <v>2000</v>
      </c>
      <c r="M141" s="124" t="n">
        <v>300</v>
      </c>
      <c r="N141" s="541" t="n">
        <v>4600</v>
      </c>
      <c r="O141" s="541" t="n">
        <f aca="false">ROUNDUP(P141*C141,2)</f>
        <v>1.02</v>
      </c>
      <c r="P141" s="541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541" t="n">
        <v>3500</v>
      </c>
      <c r="Y141" s="124" t="n">
        <v>300</v>
      </c>
      <c r="Z141" s="541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638</v>
      </c>
      <c r="B142" s="124" t="s">
        <v>639</v>
      </c>
      <c r="C142" s="124" t="n">
        <v>0.33</v>
      </c>
      <c r="D142" s="124" t="n">
        <v>0.38</v>
      </c>
      <c r="E142" s="542" t="n">
        <v>1</v>
      </c>
      <c r="F142" s="542" t="n">
        <v>1</v>
      </c>
      <c r="G142" s="542" t="n">
        <v>1</v>
      </c>
      <c r="H142" s="542" t="n">
        <v>1</v>
      </c>
      <c r="I142" s="542" t="n">
        <v>1</v>
      </c>
      <c r="J142" s="542" t="n">
        <v>1</v>
      </c>
      <c r="K142" s="124" t="n">
        <v>300</v>
      </c>
      <c r="L142" s="124" t="n">
        <v>2000</v>
      </c>
      <c r="M142" s="124" t="n">
        <v>300</v>
      </c>
      <c r="N142" s="541" t="n">
        <v>2800</v>
      </c>
      <c r="O142" s="541" t="n">
        <f aca="false">ROUNDUP(P142*C142,2)</f>
        <v>1.06</v>
      </c>
      <c r="P142" s="541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541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640</v>
      </c>
      <c r="B143" s="124" t="s">
        <v>641</v>
      </c>
      <c r="C143" s="124" t="n">
        <v>0.33</v>
      </c>
      <c r="D143" s="124" t="n">
        <v>0.38</v>
      </c>
      <c r="E143" s="542" t="n">
        <v>1</v>
      </c>
      <c r="F143" s="542" t="n">
        <v>1</v>
      </c>
      <c r="G143" s="542" t="n">
        <v>1</v>
      </c>
      <c r="H143" s="542" t="n">
        <v>1</v>
      </c>
      <c r="I143" s="542" t="n">
        <v>1</v>
      </c>
      <c r="J143" s="542" t="n">
        <v>1</v>
      </c>
      <c r="K143" s="124" t="n">
        <v>300</v>
      </c>
      <c r="L143" s="124" t="n">
        <v>2000</v>
      </c>
      <c r="M143" s="124" t="n">
        <v>300</v>
      </c>
      <c r="N143" s="541" t="n">
        <v>2800</v>
      </c>
      <c r="O143" s="541" t="n">
        <f aca="false">ROUNDUP(P143*C143,2)</f>
        <v>1.06</v>
      </c>
      <c r="P143" s="541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541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642</v>
      </c>
      <c r="B144" s="124" t="s">
        <v>643</v>
      </c>
      <c r="C144" s="124" t="n">
        <v>0.33</v>
      </c>
      <c r="D144" s="124" t="n">
        <v>0.38</v>
      </c>
      <c r="E144" s="542" t="n">
        <v>1</v>
      </c>
      <c r="F144" s="542" t="n">
        <v>1</v>
      </c>
      <c r="G144" s="542" t="n">
        <v>1</v>
      </c>
      <c r="H144" s="542" t="n">
        <v>1</v>
      </c>
      <c r="I144" s="542" t="n">
        <v>1</v>
      </c>
      <c r="J144" s="542" t="n">
        <v>1</v>
      </c>
      <c r="K144" s="124" t="n">
        <v>300</v>
      </c>
      <c r="L144" s="124" t="n">
        <v>2000</v>
      </c>
      <c r="M144" s="124" t="n">
        <v>300</v>
      </c>
      <c r="N144" s="541" t="n">
        <v>2800</v>
      </c>
      <c r="O144" s="541" t="n">
        <f aca="false">ROUNDUP(P144*C144,2)</f>
        <v>1.06</v>
      </c>
      <c r="P144" s="541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541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644</v>
      </c>
      <c r="B145" s="124" t="s">
        <v>645</v>
      </c>
      <c r="C145" s="124" t="n">
        <v>0.23</v>
      </c>
      <c r="D145" s="124" t="n">
        <v>0.25</v>
      </c>
      <c r="E145" s="542" t="n">
        <v>1</v>
      </c>
      <c r="F145" s="542" t="n">
        <v>1</v>
      </c>
      <c r="G145" s="542" t="n">
        <v>1</v>
      </c>
      <c r="H145" s="542" t="n">
        <v>1</v>
      </c>
      <c r="I145" s="542" t="n">
        <v>1</v>
      </c>
      <c r="J145" s="542" t="n">
        <v>1</v>
      </c>
      <c r="K145" s="124" t="n">
        <v>300</v>
      </c>
      <c r="L145" s="124" t="n">
        <v>2000</v>
      </c>
      <c r="M145" s="124" t="n">
        <v>300</v>
      </c>
      <c r="N145" s="541" t="n">
        <v>4600</v>
      </c>
      <c r="O145" s="541" t="n">
        <f aca="false">ROUNDUP(P145*C145,2)</f>
        <v>1.02</v>
      </c>
      <c r="P145" s="541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541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646</v>
      </c>
      <c r="B146" s="124" t="s">
        <v>647</v>
      </c>
      <c r="C146" s="124" t="n">
        <v>0.23</v>
      </c>
      <c r="D146" s="124" t="n">
        <v>0.25</v>
      </c>
      <c r="E146" s="542" t="n">
        <v>1</v>
      </c>
      <c r="F146" s="542" t="n">
        <v>1</v>
      </c>
      <c r="G146" s="542" t="n">
        <v>1</v>
      </c>
      <c r="H146" s="542" t="n">
        <v>1</v>
      </c>
      <c r="I146" s="542" t="n">
        <v>1</v>
      </c>
      <c r="J146" s="542" t="n">
        <v>1</v>
      </c>
      <c r="K146" s="124" t="n">
        <v>300</v>
      </c>
      <c r="L146" s="124" t="n">
        <v>2000</v>
      </c>
      <c r="M146" s="124" t="n">
        <v>300</v>
      </c>
      <c r="N146" s="541" t="n">
        <v>4600</v>
      </c>
      <c r="O146" s="541" t="n">
        <f aca="false">ROUNDUP(P146*C146,2)</f>
        <v>1.02</v>
      </c>
      <c r="P146" s="541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541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648</v>
      </c>
      <c r="B147" s="124" t="s">
        <v>649</v>
      </c>
      <c r="C147" s="124" t="n">
        <v>0.23</v>
      </c>
      <c r="D147" s="124" t="n">
        <v>0.25</v>
      </c>
      <c r="E147" s="542" t="n">
        <v>1</v>
      </c>
      <c r="F147" s="542" t="n">
        <v>1</v>
      </c>
      <c r="G147" s="542" t="n">
        <v>1</v>
      </c>
      <c r="H147" s="542" t="n">
        <v>1</v>
      </c>
      <c r="I147" s="542" t="n">
        <v>1</v>
      </c>
      <c r="J147" s="542" t="n">
        <v>1</v>
      </c>
      <c r="K147" s="124" t="n">
        <v>300</v>
      </c>
      <c r="L147" s="124" t="n">
        <v>2000</v>
      </c>
      <c r="M147" s="124" t="n">
        <v>300</v>
      </c>
      <c r="N147" s="541" t="n">
        <v>4600</v>
      </c>
      <c r="O147" s="541" t="n">
        <f aca="false">ROUNDUP(P147*C147,2)</f>
        <v>1.02</v>
      </c>
      <c r="P147" s="541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541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650</v>
      </c>
      <c r="B148" s="124" t="s">
        <v>651</v>
      </c>
      <c r="C148" s="124" t="n">
        <v>0.23</v>
      </c>
      <c r="D148" s="124" t="n">
        <v>0.25</v>
      </c>
      <c r="E148" s="542" t="n">
        <v>1</v>
      </c>
      <c r="F148" s="542" t="n">
        <v>1</v>
      </c>
      <c r="G148" s="542" t="n">
        <v>1</v>
      </c>
      <c r="H148" s="542" t="n">
        <v>1</v>
      </c>
      <c r="I148" s="542" t="n">
        <v>1</v>
      </c>
      <c r="J148" s="542" t="n">
        <v>1</v>
      </c>
      <c r="K148" s="124" t="n">
        <v>300</v>
      </c>
      <c r="L148" s="124" t="n">
        <v>2000</v>
      </c>
      <c r="M148" s="124" t="n">
        <v>300</v>
      </c>
      <c r="N148" s="541" t="n">
        <v>4600</v>
      </c>
      <c r="O148" s="541" t="n">
        <f aca="false">ROUNDUP(P148*C148,2)</f>
        <v>1.02</v>
      </c>
      <c r="P148" s="541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541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652</v>
      </c>
      <c r="B149" s="124" t="s">
        <v>653</v>
      </c>
      <c r="C149" s="124" t="n">
        <v>0.23</v>
      </c>
      <c r="D149" s="124" t="n">
        <v>0.25</v>
      </c>
      <c r="E149" s="542" t="n">
        <v>1</v>
      </c>
      <c r="F149" s="542" t="n">
        <v>1</v>
      </c>
      <c r="G149" s="542" t="n">
        <v>1</v>
      </c>
      <c r="H149" s="542" t="n">
        <v>1</v>
      </c>
      <c r="I149" s="542" t="n">
        <v>1</v>
      </c>
      <c r="J149" s="542" t="n">
        <v>1</v>
      </c>
      <c r="K149" s="124" t="n">
        <v>300</v>
      </c>
      <c r="L149" s="124" t="n">
        <v>2000</v>
      </c>
      <c r="M149" s="124" t="n">
        <v>300</v>
      </c>
      <c r="N149" s="541" t="n">
        <v>4600</v>
      </c>
      <c r="O149" s="541" t="n">
        <f aca="false">ROUNDUP(P149*C149,2)</f>
        <v>1.02</v>
      </c>
      <c r="P149" s="541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541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654</v>
      </c>
      <c r="B150" s="124" t="s">
        <v>655</v>
      </c>
      <c r="C150" s="124" t="n">
        <v>0.23</v>
      </c>
      <c r="D150" s="124" t="n">
        <v>0.25</v>
      </c>
      <c r="E150" s="542" t="n">
        <v>1</v>
      </c>
      <c r="F150" s="542" t="n">
        <v>1</v>
      </c>
      <c r="G150" s="542" t="n">
        <v>1</v>
      </c>
      <c r="H150" s="542" t="n">
        <v>1</v>
      </c>
      <c r="I150" s="542" t="n">
        <v>1</v>
      </c>
      <c r="J150" s="542" t="n">
        <v>1</v>
      </c>
      <c r="K150" s="124" t="n">
        <v>300</v>
      </c>
      <c r="L150" s="124" t="n">
        <v>2000</v>
      </c>
      <c r="M150" s="124" t="n">
        <v>300</v>
      </c>
      <c r="N150" s="541" t="n">
        <v>4600</v>
      </c>
      <c r="O150" s="541" t="n">
        <f aca="false">ROUNDUP(P150*C150,2)</f>
        <v>1.02</v>
      </c>
      <c r="P150" s="541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541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656</v>
      </c>
      <c r="B151" s="124" t="s">
        <v>657</v>
      </c>
      <c r="C151" s="124" t="n">
        <v>0.159</v>
      </c>
      <c r="D151" s="124" t="n">
        <v>0.49</v>
      </c>
      <c r="E151" s="542" t="n">
        <v>1</v>
      </c>
      <c r="F151" s="542" t="n">
        <v>1</v>
      </c>
      <c r="G151" s="542" t="n">
        <v>1</v>
      </c>
      <c r="H151" s="542" t="n">
        <v>1</v>
      </c>
      <c r="I151" s="542" t="n">
        <v>1</v>
      </c>
      <c r="J151" s="542" t="n">
        <v>1</v>
      </c>
      <c r="K151" s="124" t="n">
        <v>300</v>
      </c>
      <c r="L151" s="124" t="n">
        <v>2000</v>
      </c>
      <c r="M151" s="124" t="n">
        <v>300</v>
      </c>
      <c r="N151" s="541" t="n">
        <v>2800</v>
      </c>
      <c r="O151" s="541" t="n">
        <f aca="false">ROUNDUP(P151*C151,2)</f>
        <v>0.96</v>
      </c>
      <c r="P151" s="541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541" t="n">
        <v>3500</v>
      </c>
      <c r="Y151" s="124" t="n">
        <v>300</v>
      </c>
      <c r="Z151" s="541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658</v>
      </c>
      <c r="B152" s="124" t="s">
        <v>659</v>
      </c>
      <c r="C152" s="124" t="n">
        <v>0.106</v>
      </c>
      <c r="D152" s="124" t="n">
        <v>0.38</v>
      </c>
      <c r="E152" s="542" t="n">
        <v>1</v>
      </c>
      <c r="F152" s="542" t="n">
        <v>1</v>
      </c>
      <c r="G152" s="542" t="n">
        <v>1</v>
      </c>
      <c r="H152" s="542" t="n">
        <v>1</v>
      </c>
      <c r="I152" s="542" t="n">
        <v>1</v>
      </c>
      <c r="J152" s="542" t="n">
        <v>1</v>
      </c>
      <c r="K152" s="124" t="n">
        <v>300</v>
      </c>
      <c r="L152" s="124" t="n">
        <v>2000</v>
      </c>
      <c r="M152" s="124" t="n">
        <v>300</v>
      </c>
      <c r="N152" s="541" t="n">
        <v>2800</v>
      </c>
      <c r="O152" s="541" t="n">
        <f aca="false">ROUNDUP(P152*C152,2)</f>
        <v>0.64</v>
      </c>
      <c r="P152" s="541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541" t="n">
        <v>3500</v>
      </c>
      <c r="Y152" s="124" t="n">
        <v>300</v>
      </c>
      <c r="Z152" s="541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660</v>
      </c>
      <c r="B153" s="124" t="s">
        <v>661</v>
      </c>
      <c r="C153" s="124" t="n">
        <v>0.108</v>
      </c>
      <c r="D153" s="124" t="n">
        <v>0.39</v>
      </c>
      <c r="E153" s="542" t="n">
        <v>1</v>
      </c>
      <c r="F153" s="542" t="n">
        <v>1</v>
      </c>
      <c r="G153" s="542" t="n">
        <v>1</v>
      </c>
      <c r="H153" s="542" t="n">
        <v>1</v>
      </c>
      <c r="I153" s="542" t="n">
        <v>1</v>
      </c>
      <c r="J153" s="542" t="n">
        <v>1</v>
      </c>
      <c r="K153" s="124" t="n">
        <v>300</v>
      </c>
      <c r="L153" s="124" t="n">
        <v>2000</v>
      </c>
      <c r="M153" s="124" t="n">
        <v>300</v>
      </c>
      <c r="N153" s="541" t="n">
        <v>2800</v>
      </c>
      <c r="O153" s="541" t="n">
        <f aca="false">ROUNDUP(P153*C153,2)</f>
        <v>0.65</v>
      </c>
      <c r="P153" s="541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541" t="n">
        <v>3500</v>
      </c>
      <c r="Y153" s="124" t="n">
        <v>300</v>
      </c>
      <c r="Z153" s="541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662</v>
      </c>
      <c r="B154" s="124" t="s">
        <v>663</v>
      </c>
      <c r="C154" s="124" t="n">
        <v>0.125</v>
      </c>
      <c r="D154" s="124" t="n">
        <v>0.38</v>
      </c>
      <c r="E154" s="542" t="n">
        <v>1</v>
      </c>
      <c r="F154" s="542" t="n">
        <v>1</v>
      </c>
      <c r="G154" s="542" t="n">
        <v>1</v>
      </c>
      <c r="H154" s="542" t="n">
        <v>1</v>
      </c>
      <c r="I154" s="542" t="n">
        <v>1</v>
      </c>
      <c r="J154" s="542" t="n">
        <v>1</v>
      </c>
      <c r="K154" s="124" t="n">
        <v>300</v>
      </c>
      <c r="L154" s="124" t="n">
        <v>2000</v>
      </c>
      <c r="M154" s="124" t="n">
        <v>300</v>
      </c>
      <c r="N154" s="541" t="n">
        <v>2800</v>
      </c>
      <c r="O154" s="541" t="n">
        <f aca="false">ROUNDUP(P154*C154,2)</f>
        <v>0.75</v>
      </c>
      <c r="P154" s="541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541" t="n">
        <v>3500</v>
      </c>
      <c r="Y154" s="124" t="n">
        <v>300</v>
      </c>
      <c r="Z154" s="541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664</v>
      </c>
      <c r="B155" s="124" t="s">
        <v>665</v>
      </c>
      <c r="C155" s="124" t="n">
        <v>0.125</v>
      </c>
      <c r="D155" s="124" t="n">
        <v>0.38</v>
      </c>
      <c r="E155" s="542" t="n">
        <v>1</v>
      </c>
      <c r="F155" s="542" t="n">
        <v>1</v>
      </c>
      <c r="G155" s="542" t="n">
        <v>1</v>
      </c>
      <c r="H155" s="542" t="n">
        <v>1</v>
      </c>
      <c r="I155" s="542" t="n">
        <v>1</v>
      </c>
      <c r="J155" s="542" t="n">
        <v>1</v>
      </c>
      <c r="K155" s="124" t="n">
        <v>300</v>
      </c>
      <c r="L155" s="124" t="n">
        <v>2000</v>
      </c>
      <c r="M155" s="124" t="n">
        <v>300</v>
      </c>
      <c r="N155" s="541" t="n">
        <v>2800</v>
      </c>
      <c r="O155" s="541" t="n">
        <f aca="false">ROUNDUP(P155*C155,2)</f>
        <v>0.75</v>
      </c>
      <c r="P155" s="541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541" t="n">
        <v>3500</v>
      </c>
      <c r="Y155" s="124" t="n">
        <v>300</v>
      </c>
      <c r="Z155" s="541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666</v>
      </c>
      <c r="B156" s="124" t="s">
        <v>667</v>
      </c>
      <c r="C156" s="124" t="n">
        <v>0.08</v>
      </c>
      <c r="D156" s="124" t="n">
        <v>0.35</v>
      </c>
      <c r="E156" s="542" t="n">
        <v>1</v>
      </c>
      <c r="F156" s="542" t="n">
        <v>1</v>
      </c>
      <c r="G156" s="542" t="n">
        <v>1</v>
      </c>
      <c r="H156" s="542" t="n">
        <v>1</v>
      </c>
      <c r="I156" s="542" t="n">
        <v>1</v>
      </c>
      <c r="J156" s="542" t="n">
        <v>1</v>
      </c>
      <c r="K156" s="124" t="n">
        <v>300</v>
      </c>
      <c r="L156" s="124" t="n">
        <v>2000</v>
      </c>
      <c r="M156" s="124" t="n">
        <v>300</v>
      </c>
      <c r="N156" s="541" t="n">
        <v>2800</v>
      </c>
      <c r="O156" s="541" t="n">
        <f aca="false">ROUNDUP(P156*C156,2)</f>
        <v>0.48</v>
      </c>
      <c r="P156" s="541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541" t="n">
        <v>3500</v>
      </c>
      <c r="Y156" s="124" t="n">
        <v>300</v>
      </c>
      <c r="Z156" s="541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668</v>
      </c>
      <c r="B157" s="124" t="s">
        <v>669</v>
      </c>
      <c r="C157" s="124" t="n">
        <v>0.215</v>
      </c>
      <c r="D157" s="124" t="n">
        <v>0.51</v>
      </c>
      <c r="E157" s="542" t="n">
        <v>1</v>
      </c>
      <c r="F157" s="542" t="n">
        <v>1</v>
      </c>
      <c r="G157" s="542" t="n">
        <v>1</v>
      </c>
      <c r="H157" s="542" t="n">
        <v>1</v>
      </c>
      <c r="I157" s="542" t="n">
        <v>1</v>
      </c>
      <c r="J157" s="542" t="n">
        <v>1</v>
      </c>
      <c r="K157" s="124" t="n">
        <v>300</v>
      </c>
      <c r="L157" s="124" t="n">
        <v>2000</v>
      </c>
      <c r="M157" s="124" t="n">
        <v>300</v>
      </c>
      <c r="N157" s="541" t="n">
        <v>2000</v>
      </c>
      <c r="O157" s="541" t="n">
        <f aca="false">ROUNDUP(P157*C157,2)</f>
        <v>0.86</v>
      </c>
      <c r="P157" s="541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541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670</v>
      </c>
      <c r="B158" s="124" t="s">
        <v>671</v>
      </c>
      <c r="C158" s="124" t="n">
        <v>0.215</v>
      </c>
      <c r="D158" s="124" t="n">
        <v>0.51</v>
      </c>
      <c r="E158" s="542" t="n">
        <v>1</v>
      </c>
      <c r="F158" s="542" t="n">
        <v>1</v>
      </c>
      <c r="G158" s="542" t="n">
        <v>1</v>
      </c>
      <c r="H158" s="542" t="n">
        <v>1</v>
      </c>
      <c r="I158" s="542" t="n">
        <v>1</v>
      </c>
      <c r="J158" s="542" t="n">
        <v>1</v>
      </c>
      <c r="K158" s="124" t="n">
        <v>300</v>
      </c>
      <c r="L158" s="124" t="n">
        <v>2000</v>
      </c>
      <c r="M158" s="124" t="n">
        <v>300</v>
      </c>
      <c r="N158" s="541" t="n">
        <v>2000</v>
      </c>
      <c r="O158" s="541" t="n">
        <f aca="false">ROUNDUP(P158*C158,2)</f>
        <v>0.86</v>
      </c>
      <c r="P158" s="541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541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672</v>
      </c>
      <c r="B159" s="124" t="s">
        <v>673</v>
      </c>
      <c r="C159" s="124" t="n">
        <v>0.215</v>
      </c>
      <c r="D159" s="124" t="n">
        <v>0.51</v>
      </c>
      <c r="E159" s="542" t="n">
        <v>1</v>
      </c>
      <c r="F159" s="542" t="n">
        <v>1</v>
      </c>
      <c r="G159" s="542" t="n">
        <v>1</v>
      </c>
      <c r="H159" s="542" t="n">
        <v>1</v>
      </c>
      <c r="I159" s="542" t="n">
        <v>1</v>
      </c>
      <c r="J159" s="542" t="n">
        <v>1</v>
      </c>
      <c r="K159" s="124" t="n">
        <v>300</v>
      </c>
      <c r="L159" s="124" t="n">
        <v>2000</v>
      </c>
      <c r="M159" s="124" t="n">
        <v>300</v>
      </c>
      <c r="N159" s="541" t="n">
        <v>2000</v>
      </c>
      <c r="O159" s="541" t="n">
        <f aca="false">ROUNDUP(P159*C159,2)</f>
        <v>0.86</v>
      </c>
      <c r="P159" s="541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541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74</v>
      </c>
      <c r="B160" s="124" t="s">
        <v>675</v>
      </c>
      <c r="C160" s="124" t="n">
        <v>0.41</v>
      </c>
      <c r="D160" s="124" t="n">
        <v>0.55</v>
      </c>
      <c r="E160" s="542" t="n">
        <v>1</v>
      </c>
      <c r="F160" s="542" t="n">
        <v>1</v>
      </c>
      <c r="G160" s="542" t="n">
        <v>1</v>
      </c>
      <c r="H160" s="542" t="n">
        <v>1</v>
      </c>
      <c r="I160" s="542" t="n">
        <v>1</v>
      </c>
      <c r="J160" s="542" t="n">
        <v>1</v>
      </c>
      <c r="K160" s="542" t="n">
        <v>1</v>
      </c>
      <c r="L160" s="542" t="n">
        <v>1</v>
      </c>
      <c r="M160" s="542" t="n">
        <v>1</v>
      </c>
      <c r="N160" s="541" t="n">
        <v>1</v>
      </c>
      <c r="O160" s="541" t="n">
        <v>1</v>
      </c>
      <c r="P160" s="541" t="n">
        <v>1</v>
      </c>
      <c r="Q160" s="542" t="n">
        <v>1</v>
      </c>
      <c r="R160" s="542" t="n">
        <v>1</v>
      </c>
      <c r="S160" s="542" t="n">
        <v>1</v>
      </c>
      <c r="T160" s="542" t="n">
        <v>1</v>
      </c>
      <c r="U160" s="542" t="n">
        <v>1</v>
      </c>
      <c r="V160" s="542" t="n">
        <v>1</v>
      </c>
      <c r="W160" s="124" t="n">
        <v>300</v>
      </c>
      <c r="X160" s="541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76</v>
      </c>
      <c r="B161" s="124" t="s">
        <v>677</v>
      </c>
      <c r="C161" s="124" t="n">
        <v>0.41</v>
      </c>
      <c r="D161" s="124" t="n">
        <v>0.55</v>
      </c>
      <c r="E161" s="542" t="n">
        <v>1</v>
      </c>
      <c r="F161" s="542" t="n">
        <v>1</v>
      </c>
      <c r="G161" s="542" t="n">
        <v>1</v>
      </c>
      <c r="H161" s="542" t="n">
        <v>1</v>
      </c>
      <c r="I161" s="542" t="n">
        <v>1</v>
      </c>
      <c r="J161" s="542" t="n">
        <v>1</v>
      </c>
      <c r="K161" s="542" t="n">
        <v>1</v>
      </c>
      <c r="L161" s="542" t="n">
        <v>1</v>
      </c>
      <c r="M161" s="542" t="n">
        <v>1</v>
      </c>
      <c r="N161" s="541" t="n">
        <v>1</v>
      </c>
      <c r="O161" s="541" t="n">
        <v>1</v>
      </c>
      <c r="P161" s="541" t="n">
        <v>1</v>
      </c>
      <c r="Q161" s="542" t="n">
        <v>1</v>
      </c>
      <c r="R161" s="542" t="n">
        <v>1</v>
      </c>
      <c r="S161" s="542" t="n">
        <v>1</v>
      </c>
      <c r="T161" s="542" t="n">
        <v>1</v>
      </c>
      <c r="U161" s="542" t="n">
        <v>1</v>
      </c>
      <c r="V161" s="542" t="n">
        <v>1</v>
      </c>
      <c r="W161" s="124" t="n">
        <v>300</v>
      </c>
      <c r="X161" s="541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78</v>
      </c>
      <c r="B162" s="124" t="s">
        <v>679</v>
      </c>
      <c r="C162" s="124" t="n">
        <v>0.41</v>
      </c>
      <c r="D162" s="124" t="n">
        <v>0.55</v>
      </c>
      <c r="E162" s="542" t="n">
        <v>1</v>
      </c>
      <c r="F162" s="542" t="n">
        <v>1</v>
      </c>
      <c r="G162" s="542" t="n">
        <v>1</v>
      </c>
      <c r="H162" s="542" t="n">
        <v>1</v>
      </c>
      <c r="I162" s="542" t="n">
        <v>1</v>
      </c>
      <c r="J162" s="542" t="n">
        <v>1</v>
      </c>
      <c r="K162" s="542" t="n">
        <v>1</v>
      </c>
      <c r="L162" s="542" t="n">
        <v>1</v>
      </c>
      <c r="M162" s="542" t="n">
        <v>1</v>
      </c>
      <c r="N162" s="541" t="n">
        <v>1</v>
      </c>
      <c r="O162" s="541" t="n">
        <v>1</v>
      </c>
      <c r="P162" s="541" t="n">
        <v>1</v>
      </c>
      <c r="Q162" s="542" t="n">
        <v>1</v>
      </c>
      <c r="R162" s="542" t="n">
        <v>1</v>
      </c>
      <c r="S162" s="542" t="n">
        <v>1</v>
      </c>
      <c r="T162" s="542" t="n">
        <v>1</v>
      </c>
      <c r="U162" s="542" t="n">
        <v>1</v>
      </c>
      <c r="V162" s="542" t="n">
        <v>1</v>
      </c>
      <c r="W162" s="124" t="n">
        <v>300</v>
      </c>
      <c r="X162" s="541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80</v>
      </c>
      <c r="B163" s="124" t="s">
        <v>681</v>
      </c>
      <c r="C163" s="124" t="n">
        <v>0.41</v>
      </c>
      <c r="D163" s="124" t="n">
        <v>0.55</v>
      </c>
      <c r="E163" s="542" t="n">
        <v>1</v>
      </c>
      <c r="F163" s="542" t="n">
        <v>1</v>
      </c>
      <c r="G163" s="542" t="n">
        <v>1</v>
      </c>
      <c r="H163" s="542" t="n">
        <v>1</v>
      </c>
      <c r="I163" s="542" t="n">
        <v>1</v>
      </c>
      <c r="J163" s="542" t="n">
        <v>1</v>
      </c>
      <c r="K163" s="542" t="n">
        <v>1</v>
      </c>
      <c r="L163" s="542" t="n">
        <v>1</v>
      </c>
      <c r="M163" s="542" t="n">
        <v>1</v>
      </c>
      <c r="N163" s="541" t="n">
        <v>1</v>
      </c>
      <c r="O163" s="541" t="n">
        <v>1</v>
      </c>
      <c r="P163" s="541" t="n">
        <v>1</v>
      </c>
      <c r="Q163" s="542" t="n">
        <v>1</v>
      </c>
      <c r="R163" s="542" t="n">
        <v>1</v>
      </c>
      <c r="S163" s="542" t="n">
        <v>1</v>
      </c>
      <c r="T163" s="542" t="n">
        <v>1</v>
      </c>
      <c r="U163" s="542" t="n">
        <v>1</v>
      </c>
      <c r="V163" s="542" t="n">
        <v>1</v>
      </c>
      <c r="W163" s="124" t="n">
        <v>300</v>
      </c>
      <c r="X163" s="541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82</v>
      </c>
      <c r="B164" s="124" t="s">
        <v>683</v>
      </c>
      <c r="C164" s="124" t="n">
        <v>0.41</v>
      </c>
      <c r="D164" s="124" t="n">
        <v>0.55</v>
      </c>
      <c r="E164" s="542" t="n">
        <v>1</v>
      </c>
      <c r="F164" s="542" t="n">
        <v>1</v>
      </c>
      <c r="G164" s="542" t="n">
        <v>1</v>
      </c>
      <c r="H164" s="542" t="n">
        <v>1</v>
      </c>
      <c r="I164" s="542" t="n">
        <v>1</v>
      </c>
      <c r="J164" s="542" t="n">
        <v>1</v>
      </c>
      <c r="K164" s="542" t="n">
        <v>1</v>
      </c>
      <c r="L164" s="542" t="n">
        <v>1</v>
      </c>
      <c r="M164" s="542" t="n">
        <v>1</v>
      </c>
      <c r="N164" s="541" t="n">
        <v>1</v>
      </c>
      <c r="O164" s="541" t="n">
        <v>1</v>
      </c>
      <c r="P164" s="541" t="n">
        <v>1</v>
      </c>
      <c r="Q164" s="542" t="n">
        <v>1</v>
      </c>
      <c r="R164" s="542" t="n">
        <v>1</v>
      </c>
      <c r="S164" s="542" t="n">
        <v>1</v>
      </c>
      <c r="T164" s="542" t="n">
        <v>1</v>
      </c>
      <c r="U164" s="542" t="n">
        <v>1</v>
      </c>
      <c r="V164" s="542" t="n">
        <v>1</v>
      </c>
      <c r="W164" s="124" t="n">
        <v>300</v>
      </c>
      <c r="X164" s="541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84</v>
      </c>
      <c r="B165" s="124" t="s">
        <v>685</v>
      </c>
      <c r="C165" s="124" t="n">
        <v>0.41</v>
      </c>
      <c r="D165" s="124" t="n">
        <v>0.55</v>
      </c>
      <c r="E165" s="542" t="n">
        <v>1</v>
      </c>
      <c r="F165" s="542" t="n">
        <v>1</v>
      </c>
      <c r="G165" s="542" t="n">
        <v>1</v>
      </c>
      <c r="H165" s="542" t="n">
        <v>1</v>
      </c>
      <c r="I165" s="542" t="n">
        <v>1</v>
      </c>
      <c r="J165" s="542" t="n">
        <v>1</v>
      </c>
      <c r="K165" s="542" t="n">
        <v>1</v>
      </c>
      <c r="L165" s="542" t="n">
        <v>1</v>
      </c>
      <c r="M165" s="542" t="n">
        <v>1</v>
      </c>
      <c r="N165" s="541" t="n">
        <v>1</v>
      </c>
      <c r="O165" s="541" t="n">
        <v>1</v>
      </c>
      <c r="P165" s="541" t="n">
        <v>1</v>
      </c>
      <c r="Q165" s="542" t="n">
        <v>1</v>
      </c>
      <c r="R165" s="542" t="n">
        <v>1</v>
      </c>
      <c r="S165" s="542" t="n">
        <v>1</v>
      </c>
      <c r="T165" s="542" t="n">
        <v>1</v>
      </c>
      <c r="U165" s="542" t="n">
        <v>1</v>
      </c>
      <c r="V165" s="542" t="n">
        <v>1</v>
      </c>
      <c r="W165" s="124" t="n">
        <v>300</v>
      </c>
      <c r="X165" s="541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686</v>
      </c>
      <c r="B166" s="124" t="s">
        <v>687</v>
      </c>
      <c r="C166" s="124" t="n">
        <v>0.42</v>
      </c>
      <c r="D166" s="124" t="n">
        <v>0.45</v>
      </c>
      <c r="E166" s="542" t="n">
        <v>1</v>
      </c>
      <c r="F166" s="542" t="n">
        <v>1</v>
      </c>
      <c r="G166" s="542" t="n">
        <v>1</v>
      </c>
      <c r="H166" s="542" t="n">
        <v>1</v>
      </c>
      <c r="I166" s="542" t="n">
        <v>1</v>
      </c>
      <c r="J166" s="542" t="n">
        <v>1</v>
      </c>
      <c r="K166" s="542" t="n">
        <v>1</v>
      </c>
      <c r="L166" s="542" t="n">
        <v>1</v>
      </c>
      <c r="M166" s="542" t="n">
        <v>1</v>
      </c>
      <c r="N166" s="541" t="n">
        <v>1</v>
      </c>
      <c r="O166" s="541" t="n">
        <v>1</v>
      </c>
      <c r="P166" s="541" t="n">
        <v>1</v>
      </c>
      <c r="Q166" s="542" t="n">
        <v>1</v>
      </c>
      <c r="R166" s="542" t="n">
        <v>1</v>
      </c>
      <c r="S166" s="542" t="n">
        <v>1</v>
      </c>
      <c r="T166" s="542" t="n">
        <v>1</v>
      </c>
      <c r="U166" s="542" t="n">
        <v>1</v>
      </c>
      <c r="V166" s="542" t="n">
        <v>1</v>
      </c>
      <c r="W166" s="124" t="n">
        <v>300</v>
      </c>
      <c r="X166" s="541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688</v>
      </c>
      <c r="B167" s="124" t="s">
        <v>689</v>
      </c>
      <c r="C167" s="124" t="n">
        <v>0.42</v>
      </c>
      <c r="D167" s="124" t="n">
        <v>0.45</v>
      </c>
      <c r="E167" s="542" t="n">
        <v>1</v>
      </c>
      <c r="F167" s="542" t="n">
        <v>1</v>
      </c>
      <c r="G167" s="542" t="n">
        <v>1</v>
      </c>
      <c r="H167" s="542" t="n">
        <v>1</v>
      </c>
      <c r="I167" s="542" t="n">
        <v>1</v>
      </c>
      <c r="J167" s="542" t="n">
        <v>1</v>
      </c>
      <c r="K167" s="542" t="n">
        <v>1</v>
      </c>
      <c r="L167" s="542" t="n">
        <v>1</v>
      </c>
      <c r="M167" s="542" t="n">
        <v>1</v>
      </c>
      <c r="N167" s="541" t="n">
        <v>1</v>
      </c>
      <c r="O167" s="541" t="n">
        <v>1</v>
      </c>
      <c r="P167" s="541" t="n">
        <v>1</v>
      </c>
      <c r="Q167" s="542" t="n">
        <v>1</v>
      </c>
      <c r="R167" s="542" t="n">
        <v>1</v>
      </c>
      <c r="S167" s="542" t="n">
        <v>1</v>
      </c>
      <c r="T167" s="542" t="n">
        <v>1</v>
      </c>
      <c r="U167" s="542" t="n">
        <v>1</v>
      </c>
      <c r="V167" s="542" t="n">
        <v>1</v>
      </c>
      <c r="W167" s="124" t="n">
        <v>300</v>
      </c>
      <c r="X167" s="541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690</v>
      </c>
      <c r="B168" s="124" t="s">
        <v>691</v>
      </c>
      <c r="C168" s="124" t="n">
        <v>0.42</v>
      </c>
      <c r="D168" s="124" t="n">
        <v>0.45</v>
      </c>
      <c r="E168" s="542" t="n">
        <v>1</v>
      </c>
      <c r="F168" s="542" t="n">
        <v>1</v>
      </c>
      <c r="G168" s="542" t="n">
        <v>1</v>
      </c>
      <c r="H168" s="542" t="n">
        <v>1</v>
      </c>
      <c r="I168" s="542" t="n">
        <v>1</v>
      </c>
      <c r="J168" s="542" t="n">
        <v>1</v>
      </c>
      <c r="K168" s="542" t="n">
        <v>1</v>
      </c>
      <c r="L168" s="542" t="n">
        <v>1</v>
      </c>
      <c r="M168" s="542" t="n">
        <v>1</v>
      </c>
      <c r="N168" s="541" t="n">
        <v>1</v>
      </c>
      <c r="O168" s="541" t="n">
        <v>1</v>
      </c>
      <c r="P168" s="541" t="n">
        <v>1</v>
      </c>
      <c r="Q168" s="542" t="n">
        <v>1</v>
      </c>
      <c r="R168" s="542" t="n">
        <v>1</v>
      </c>
      <c r="S168" s="542" t="n">
        <v>1</v>
      </c>
      <c r="T168" s="542" t="n">
        <v>1</v>
      </c>
      <c r="U168" s="542" t="n">
        <v>1</v>
      </c>
      <c r="V168" s="542" t="n">
        <v>1</v>
      </c>
      <c r="W168" s="124" t="n">
        <v>300</v>
      </c>
      <c r="X168" s="541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692</v>
      </c>
      <c r="B169" s="124" t="s">
        <v>693</v>
      </c>
      <c r="C169" s="124" t="n">
        <v>0.42</v>
      </c>
      <c r="D169" s="124" t="n">
        <v>0.45</v>
      </c>
      <c r="E169" s="542" t="n">
        <v>1</v>
      </c>
      <c r="F169" s="542" t="n">
        <v>1</v>
      </c>
      <c r="G169" s="542" t="n">
        <v>1</v>
      </c>
      <c r="H169" s="542" t="n">
        <v>1</v>
      </c>
      <c r="I169" s="542" t="n">
        <v>1</v>
      </c>
      <c r="J169" s="542" t="n">
        <v>1</v>
      </c>
      <c r="K169" s="542" t="n">
        <v>1</v>
      </c>
      <c r="L169" s="542" t="n">
        <v>1</v>
      </c>
      <c r="M169" s="542" t="n">
        <v>1</v>
      </c>
      <c r="N169" s="541" t="n">
        <v>1</v>
      </c>
      <c r="O169" s="541" t="n">
        <v>1</v>
      </c>
      <c r="P169" s="541" t="n">
        <v>1</v>
      </c>
      <c r="Q169" s="542" t="n">
        <v>1</v>
      </c>
      <c r="R169" s="542" t="n">
        <v>1</v>
      </c>
      <c r="S169" s="542" t="n">
        <v>1</v>
      </c>
      <c r="T169" s="542" t="n">
        <v>1</v>
      </c>
      <c r="U169" s="542" t="n">
        <v>1</v>
      </c>
      <c r="V169" s="542" t="n">
        <v>1</v>
      </c>
      <c r="W169" s="124" t="n">
        <v>300</v>
      </c>
      <c r="X169" s="541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694</v>
      </c>
      <c r="B170" s="124" t="s">
        <v>695</v>
      </c>
      <c r="C170" s="124" t="n">
        <v>0.42</v>
      </c>
      <c r="D170" s="124" t="n">
        <v>0.45</v>
      </c>
      <c r="E170" s="542" t="n">
        <v>1</v>
      </c>
      <c r="F170" s="542" t="n">
        <v>1</v>
      </c>
      <c r="G170" s="542" t="n">
        <v>1</v>
      </c>
      <c r="H170" s="542" t="n">
        <v>1</v>
      </c>
      <c r="I170" s="542" t="n">
        <v>1</v>
      </c>
      <c r="J170" s="542" t="n">
        <v>1</v>
      </c>
      <c r="K170" s="542" t="n">
        <v>1</v>
      </c>
      <c r="L170" s="542" t="n">
        <v>1</v>
      </c>
      <c r="M170" s="542" t="n">
        <v>1</v>
      </c>
      <c r="N170" s="541" t="n">
        <v>1</v>
      </c>
      <c r="O170" s="541" t="n">
        <v>1</v>
      </c>
      <c r="P170" s="541" t="n">
        <v>1</v>
      </c>
      <c r="Q170" s="542" t="n">
        <v>1</v>
      </c>
      <c r="R170" s="542" t="n">
        <v>1</v>
      </c>
      <c r="S170" s="542" t="n">
        <v>1</v>
      </c>
      <c r="T170" s="542" t="n">
        <v>1</v>
      </c>
      <c r="U170" s="542" t="n">
        <v>1</v>
      </c>
      <c r="V170" s="542" t="n">
        <v>1</v>
      </c>
      <c r="W170" s="124" t="n">
        <v>300</v>
      </c>
      <c r="X170" s="541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696</v>
      </c>
      <c r="B171" s="124" t="s">
        <v>697</v>
      </c>
      <c r="C171" s="124" t="n">
        <v>0.42</v>
      </c>
      <c r="D171" s="124" t="n">
        <v>0.45</v>
      </c>
      <c r="E171" s="542" t="n">
        <v>1</v>
      </c>
      <c r="F171" s="542" t="n">
        <v>1</v>
      </c>
      <c r="G171" s="542" t="n">
        <v>1</v>
      </c>
      <c r="H171" s="542" t="n">
        <v>1</v>
      </c>
      <c r="I171" s="542" t="n">
        <v>1</v>
      </c>
      <c r="J171" s="542" t="n">
        <v>1</v>
      </c>
      <c r="K171" s="542" t="n">
        <v>1</v>
      </c>
      <c r="L171" s="542" t="n">
        <v>1</v>
      </c>
      <c r="M171" s="542" t="n">
        <v>1</v>
      </c>
      <c r="N171" s="541" t="n">
        <v>1</v>
      </c>
      <c r="O171" s="541" t="n">
        <v>1</v>
      </c>
      <c r="P171" s="541" t="n">
        <v>1</v>
      </c>
      <c r="Q171" s="542" t="n">
        <v>1</v>
      </c>
      <c r="R171" s="542" t="n">
        <v>1</v>
      </c>
      <c r="S171" s="542" t="n">
        <v>1</v>
      </c>
      <c r="T171" s="542" t="n">
        <v>1</v>
      </c>
      <c r="U171" s="542" t="n">
        <v>1</v>
      </c>
      <c r="V171" s="542" t="n">
        <v>1</v>
      </c>
      <c r="W171" s="124" t="n">
        <v>300</v>
      </c>
      <c r="X171" s="541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98</v>
      </c>
      <c r="B172" s="124" t="s">
        <v>699</v>
      </c>
      <c r="C172" s="124" t="n">
        <v>0.66</v>
      </c>
      <c r="D172" s="124" t="n">
        <v>0.75</v>
      </c>
      <c r="E172" s="542" t="n">
        <v>1</v>
      </c>
      <c r="F172" s="542" t="n">
        <v>1</v>
      </c>
      <c r="G172" s="542" t="n">
        <v>1</v>
      </c>
      <c r="H172" s="542" t="n">
        <v>1</v>
      </c>
      <c r="I172" s="542" t="n">
        <v>1</v>
      </c>
      <c r="J172" s="542" t="n">
        <v>1</v>
      </c>
      <c r="K172" s="542" t="n">
        <v>1</v>
      </c>
      <c r="L172" s="542" t="n">
        <v>1</v>
      </c>
      <c r="M172" s="542" t="n">
        <v>1</v>
      </c>
      <c r="N172" s="541" t="n">
        <v>1</v>
      </c>
      <c r="O172" s="541" t="n">
        <v>1</v>
      </c>
      <c r="P172" s="541" t="n">
        <v>1</v>
      </c>
      <c r="Q172" s="542" t="n">
        <v>1</v>
      </c>
      <c r="R172" s="542" t="n">
        <v>1</v>
      </c>
      <c r="S172" s="542" t="n">
        <v>1</v>
      </c>
      <c r="T172" s="542" t="n">
        <v>1</v>
      </c>
      <c r="U172" s="542" t="n">
        <v>1</v>
      </c>
      <c r="V172" s="542" t="n">
        <v>1</v>
      </c>
      <c r="W172" s="124" t="n">
        <v>300</v>
      </c>
      <c r="X172" s="541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700</v>
      </c>
      <c r="B173" s="124" t="s">
        <v>701</v>
      </c>
      <c r="C173" s="124" t="n">
        <v>0.66</v>
      </c>
      <c r="D173" s="124" t="n">
        <v>0.75</v>
      </c>
      <c r="E173" s="542" t="n">
        <v>1</v>
      </c>
      <c r="F173" s="542" t="n">
        <v>1</v>
      </c>
      <c r="G173" s="542" t="n">
        <v>1</v>
      </c>
      <c r="H173" s="542" t="n">
        <v>1</v>
      </c>
      <c r="I173" s="542" t="n">
        <v>1</v>
      </c>
      <c r="J173" s="542" t="n">
        <v>1</v>
      </c>
      <c r="K173" s="542" t="n">
        <v>1</v>
      </c>
      <c r="L173" s="542" t="n">
        <v>1</v>
      </c>
      <c r="M173" s="542" t="n">
        <v>1</v>
      </c>
      <c r="N173" s="541" t="n">
        <v>1</v>
      </c>
      <c r="O173" s="541" t="n">
        <v>1</v>
      </c>
      <c r="P173" s="541" t="n">
        <v>1</v>
      </c>
      <c r="Q173" s="542" t="n">
        <v>1</v>
      </c>
      <c r="R173" s="542" t="n">
        <v>1</v>
      </c>
      <c r="S173" s="542" t="n">
        <v>1</v>
      </c>
      <c r="T173" s="542" t="n">
        <v>1</v>
      </c>
      <c r="U173" s="542" t="n">
        <v>1</v>
      </c>
      <c r="V173" s="542" t="n">
        <v>1</v>
      </c>
      <c r="W173" s="124" t="n">
        <v>300</v>
      </c>
      <c r="X173" s="541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702</v>
      </c>
      <c r="B174" s="124" t="s">
        <v>703</v>
      </c>
      <c r="C174" s="124" t="n">
        <v>0.66</v>
      </c>
      <c r="D174" s="124" t="n">
        <v>0.75</v>
      </c>
      <c r="E174" s="542" t="n">
        <v>1</v>
      </c>
      <c r="F174" s="542" t="n">
        <v>1</v>
      </c>
      <c r="G174" s="542" t="n">
        <v>1</v>
      </c>
      <c r="H174" s="542" t="n">
        <v>1</v>
      </c>
      <c r="I174" s="542" t="n">
        <v>1</v>
      </c>
      <c r="J174" s="542" t="n">
        <v>1</v>
      </c>
      <c r="K174" s="542" t="n">
        <v>1</v>
      </c>
      <c r="L174" s="542" t="n">
        <v>1</v>
      </c>
      <c r="M174" s="542" t="n">
        <v>1</v>
      </c>
      <c r="N174" s="541" t="n">
        <v>1</v>
      </c>
      <c r="O174" s="541" t="n">
        <v>1</v>
      </c>
      <c r="P174" s="541" t="n">
        <v>1</v>
      </c>
      <c r="Q174" s="542" t="n">
        <v>1</v>
      </c>
      <c r="R174" s="542" t="n">
        <v>1</v>
      </c>
      <c r="S174" s="542" t="n">
        <v>1</v>
      </c>
      <c r="T174" s="542" t="n">
        <v>1</v>
      </c>
      <c r="U174" s="542" t="n">
        <v>1</v>
      </c>
      <c r="V174" s="542" t="n">
        <v>1</v>
      </c>
      <c r="W174" s="124" t="n">
        <v>300</v>
      </c>
      <c r="X174" s="541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704</v>
      </c>
      <c r="B175" s="124" t="s">
        <v>705</v>
      </c>
      <c r="C175" s="124" t="n">
        <v>0.66</v>
      </c>
      <c r="D175" s="124" t="n">
        <v>0.75</v>
      </c>
      <c r="E175" s="542" t="n">
        <v>1</v>
      </c>
      <c r="F175" s="542" t="n">
        <v>1</v>
      </c>
      <c r="G175" s="542" t="n">
        <v>1</v>
      </c>
      <c r="H175" s="542" t="n">
        <v>1</v>
      </c>
      <c r="I175" s="542" t="n">
        <v>1</v>
      </c>
      <c r="J175" s="542" t="n">
        <v>1</v>
      </c>
      <c r="K175" s="542" t="n">
        <v>1</v>
      </c>
      <c r="L175" s="542" t="n">
        <v>1</v>
      </c>
      <c r="M175" s="542" t="n">
        <v>1</v>
      </c>
      <c r="N175" s="541" t="n">
        <v>1</v>
      </c>
      <c r="O175" s="541" t="n">
        <v>1</v>
      </c>
      <c r="P175" s="541" t="n">
        <v>1</v>
      </c>
      <c r="Q175" s="542" t="n">
        <v>1</v>
      </c>
      <c r="R175" s="542" t="n">
        <v>1</v>
      </c>
      <c r="S175" s="542" t="n">
        <v>1</v>
      </c>
      <c r="T175" s="542" t="n">
        <v>1</v>
      </c>
      <c r="U175" s="542" t="n">
        <v>1</v>
      </c>
      <c r="V175" s="542" t="n">
        <v>1</v>
      </c>
      <c r="W175" s="124" t="n">
        <v>300</v>
      </c>
      <c r="X175" s="541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706</v>
      </c>
      <c r="B176" s="124" t="s">
        <v>707</v>
      </c>
      <c r="C176" s="124" t="n">
        <v>0.66</v>
      </c>
      <c r="D176" s="124" t="n">
        <v>0.75</v>
      </c>
      <c r="E176" s="542" t="n">
        <v>1</v>
      </c>
      <c r="F176" s="542" t="n">
        <v>1</v>
      </c>
      <c r="G176" s="542" t="n">
        <v>1</v>
      </c>
      <c r="H176" s="542" t="n">
        <v>1</v>
      </c>
      <c r="I176" s="542" t="n">
        <v>1</v>
      </c>
      <c r="J176" s="542" t="n">
        <v>1</v>
      </c>
      <c r="K176" s="542" t="n">
        <v>1</v>
      </c>
      <c r="L176" s="542" t="n">
        <v>1</v>
      </c>
      <c r="M176" s="542" t="n">
        <v>1</v>
      </c>
      <c r="N176" s="541" t="n">
        <v>1</v>
      </c>
      <c r="O176" s="541" t="n">
        <v>1</v>
      </c>
      <c r="P176" s="541" t="n">
        <v>1</v>
      </c>
      <c r="Q176" s="542" t="n">
        <v>1</v>
      </c>
      <c r="R176" s="542" t="n">
        <v>1</v>
      </c>
      <c r="S176" s="542" t="n">
        <v>1</v>
      </c>
      <c r="T176" s="542" t="n">
        <v>1</v>
      </c>
      <c r="U176" s="542" t="n">
        <v>1</v>
      </c>
      <c r="V176" s="542" t="n">
        <v>1</v>
      </c>
      <c r="W176" s="124" t="n">
        <v>300</v>
      </c>
      <c r="X176" s="541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708</v>
      </c>
      <c r="B177" s="124" t="s">
        <v>709</v>
      </c>
      <c r="C177" s="124" t="n">
        <v>0.66</v>
      </c>
      <c r="D177" s="124" t="n">
        <v>0.75</v>
      </c>
      <c r="E177" s="542" t="n">
        <v>1</v>
      </c>
      <c r="F177" s="542" t="n">
        <v>1</v>
      </c>
      <c r="G177" s="542" t="n">
        <v>1</v>
      </c>
      <c r="H177" s="542" t="n">
        <v>1</v>
      </c>
      <c r="I177" s="542" t="n">
        <v>1</v>
      </c>
      <c r="J177" s="542" t="n">
        <v>1</v>
      </c>
      <c r="K177" s="542" t="n">
        <v>1</v>
      </c>
      <c r="L177" s="542" t="n">
        <v>1</v>
      </c>
      <c r="M177" s="542" t="n">
        <v>1</v>
      </c>
      <c r="N177" s="541" t="n">
        <v>1</v>
      </c>
      <c r="O177" s="541" t="n">
        <v>1</v>
      </c>
      <c r="P177" s="541" t="n">
        <v>1</v>
      </c>
      <c r="Q177" s="542" t="n">
        <v>1</v>
      </c>
      <c r="R177" s="542" t="n">
        <v>1</v>
      </c>
      <c r="S177" s="542" t="n">
        <v>1</v>
      </c>
      <c r="T177" s="542" t="n">
        <v>1</v>
      </c>
      <c r="U177" s="542" t="n">
        <v>1</v>
      </c>
      <c r="V177" s="542" t="n">
        <v>1</v>
      </c>
      <c r="W177" s="124" t="n">
        <v>300</v>
      </c>
      <c r="X177" s="541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710</v>
      </c>
      <c r="B178" s="124" t="s">
        <v>711</v>
      </c>
      <c r="C178" s="124" t="n">
        <v>0.52</v>
      </c>
      <c r="D178" s="124" t="n">
        <v>0.75</v>
      </c>
      <c r="E178" s="542" t="n">
        <v>1</v>
      </c>
      <c r="F178" s="542" t="n">
        <v>1</v>
      </c>
      <c r="G178" s="542" t="n">
        <v>1</v>
      </c>
      <c r="H178" s="542" t="n">
        <v>1</v>
      </c>
      <c r="I178" s="542" t="n">
        <v>1</v>
      </c>
      <c r="J178" s="542" t="n">
        <v>1</v>
      </c>
      <c r="K178" s="542" t="n">
        <v>1</v>
      </c>
      <c r="L178" s="542" t="n">
        <v>1</v>
      </c>
      <c r="M178" s="542" t="n">
        <v>1</v>
      </c>
      <c r="N178" s="541" t="n">
        <v>1</v>
      </c>
      <c r="O178" s="541" t="n">
        <v>1</v>
      </c>
      <c r="P178" s="541" t="n">
        <v>1</v>
      </c>
      <c r="Q178" s="542" t="n">
        <v>1</v>
      </c>
      <c r="R178" s="542" t="n">
        <v>1</v>
      </c>
      <c r="S178" s="542" t="n">
        <v>1</v>
      </c>
      <c r="T178" s="542" t="n">
        <v>1</v>
      </c>
      <c r="U178" s="542" t="n">
        <v>1</v>
      </c>
      <c r="V178" s="542" t="n">
        <v>1</v>
      </c>
      <c r="W178" s="124" t="n">
        <v>300</v>
      </c>
      <c r="X178" s="541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712</v>
      </c>
      <c r="B179" s="124" t="s">
        <v>713</v>
      </c>
      <c r="C179" s="124" t="n">
        <v>0.52</v>
      </c>
      <c r="D179" s="124" t="n">
        <v>0.75</v>
      </c>
      <c r="E179" s="542" t="n">
        <v>1</v>
      </c>
      <c r="F179" s="542" t="n">
        <v>1</v>
      </c>
      <c r="G179" s="542" t="n">
        <v>1</v>
      </c>
      <c r="H179" s="542" t="n">
        <v>1</v>
      </c>
      <c r="I179" s="542" t="n">
        <v>1</v>
      </c>
      <c r="J179" s="542" t="n">
        <v>1</v>
      </c>
      <c r="K179" s="542" t="n">
        <v>1</v>
      </c>
      <c r="L179" s="542" t="n">
        <v>1</v>
      </c>
      <c r="M179" s="542" t="n">
        <v>1</v>
      </c>
      <c r="N179" s="541" t="n">
        <v>1</v>
      </c>
      <c r="O179" s="541" t="n">
        <v>1</v>
      </c>
      <c r="P179" s="541" t="n">
        <v>1</v>
      </c>
      <c r="Q179" s="542" t="n">
        <v>1</v>
      </c>
      <c r="R179" s="542" t="n">
        <v>1</v>
      </c>
      <c r="S179" s="542" t="n">
        <v>1</v>
      </c>
      <c r="T179" s="542" t="n">
        <v>1</v>
      </c>
      <c r="U179" s="542" t="n">
        <v>1</v>
      </c>
      <c r="V179" s="542" t="n">
        <v>1</v>
      </c>
      <c r="W179" s="124" t="n">
        <v>300</v>
      </c>
      <c r="X179" s="541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714</v>
      </c>
      <c r="B180" s="124" t="s">
        <v>715</v>
      </c>
      <c r="C180" s="124" t="n">
        <v>0.52</v>
      </c>
      <c r="D180" s="124" t="n">
        <v>0.75</v>
      </c>
      <c r="E180" s="542" t="n">
        <v>1</v>
      </c>
      <c r="F180" s="542" t="n">
        <v>1</v>
      </c>
      <c r="G180" s="542" t="n">
        <v>1</v>
      </c>
      <c r="H180" s="542" t="n">
        <v>1</v>
      </c>
      <c r="I180" s="542" t="n">
        <v>1</v>
      </c>
      <c r="J180" s="542" t="n">
        <v>1</v>
      </c>
      <c r="K180" s="542" t="n">
        <v>1</v>
      </c>
      <c r="L180" s="542" t="n">
        <v>1</v>
      </c>
      <c r="M180" s="542" t="n">
        <v>1</v>
      </c>
      <c r="N180" s="541" t="n">
        <v>1</v>
      </c>
      <c r="O180" s="541" t="n">
        <v>1</v>
      </c>
      <c r="P180" s="541" t="n">
        <v>1</v>
      </c>
      <c r="Q180" s="542" t="n">
        <v>1</v>
      </c>
      <c r="R180" s="542" t="n">
        <v>1</v>
      </c>
      <c r="S180" s="542" t="n">
        <v>1</v>
      </c>
      <c r="T180" s="542" t="n">
        <v>1</v>
      </c>
      <c r="U180" s="542" t="n">
        <v>1</v>
      </c>
      <c r="V180" s="542" t="n">
        <v>1</v>
      </c>
      <c r="W180" s="124" t="n">
        <v>300</v>
      </c>
      <c r="X180" s="541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716</v>
      </c>
      <c r="B181" s="124" t="s">
        <v>717</v>
      </c>
      <c r="C181" s="124" t="n">
        <v>0.52</v>
      </c>
      <c r="D181" s="124" t="n">
        <v>0.75</v>
      </c>
      <c r="E181" s="542" t="n">
        <v>1</v>
      </c>
      <c r="F181" s="542" t="n">
        <v>1</v>
      </c>
      <c r="G181" s="542" t="n">
        <v>1</v>
      </c>
      <c r="H181" s="542" t="n">
        <v>1</v>
      </c>
      <c r="I181" s="542" t="n">
        <v>1</v>
      </c>
      <c r="J181" s="542" t="n">
        <v>1</v>
      </c>
      <c r="K181" s="542" t="n">
        <v>1</v>
      </c>
      <c r="L181" s="542" t="n">
        <v>1</v>
      </c>
      <c r="M181" s="542" t="n">
        <v>1</v>
      </c>
      <c r="N181" s="541" t="n">
        <v>1</v>
      </c>
      <c r="O181" s="541" t="n">
        <v>1</v>
      </c>
      <c r="P181" s="541" t="n">
        <v>1</v>
      </c>
      <c r="Q181" s="542" t="n">
        <v>1</v>
      </c>
      <c r="R181" s="542" t="n">
        <v>1</v>
      </c>
      <c r="S181" s="542" t="n">
        <v>1</v>
      </c>
      <c r="T181" s="542" t="n">
        <v>1</v>
      </c>
      <c r="U181" s="542" t="n">
        <v>1</v>
      </c>
      <c r="V181" s="542" t="n">
        <v>1</v>
      </c>
      <c r="W181" s="124" t="n">
        <v>300</v>
      </c>
      <c r="X181" s="541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718</v>
      </c>
      <c r="B182" s="124" t="s">
        <v>719</v>
      </c>
      <c r="C182" s="124" t="n">
        <v>0.52</v>
      </c>
      <c r="D182" s="124" t="n">
        <v>0.75</v>
      </c>
      <c r="E182" s="542" t="n">
        <v>1</v>
      </c>
      <c r="F182" s="542" t="n">
        <v>1</v>
      </c>
      <c r="G182" s="542" t="n">
        <v>1</v>
      </c>
      <c r="H182" s="542" t="n">
        <v>1</v>
      </c>
      <c r="I182" s="542" t="n">
        <v>1</v>
      </c>
      <c r="J182" s="542" t="n">
        <v>1</v>
      </c>
      <c r="K182" s="542" t="n">
        <v>1</v>
      </c>
      <c r="L182" s="542" t="n">
        <v>1</v>
      </c>
      <c r="M182" s="542" t="n">
        <v>1</v>
      </c>
      <c r="N182" s="541" t="n">
        <v>1</v>
      </c>
      <c r="O182" s="541" t="n">
        <v>1</v>
      </c>
      <c r="P182" s="541" t="n">
        <v>1</v>
      </c>
      <c r="Q182" s="542" t="n">
        <v>1</v>
      </c>
      <c r="R182" s="542" t="n">
        <v>1</v>
      </c>
      <c r="S182" s="542" t="n">
        <v>1</v>
      </c>
      <c r="T182" s="542" t="n">
        <v>1</v>
      </c>
      <c r="U182" s="542" t="n">
        <v>1</v>
      </c>
      <c r="V182" s="542" t="n">
        <v>1</v>
      </c>
      <c r="W182" s="124" t="n">
        <v>300</v>
      </c>
      <c r="X182" s="541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720</v>
      </c>
      <c r="B183" s="124" t="s">
        <v>721</v>
      </c>
      <c r="C183" s="124" t="n">
        <v>0.52</v>
      </c>
      <c r="D183" s="124" t="n">
        <v>0.75</v>
      </c>
      <c r="E183" s="542" t="n">
        <v>1</v>
      </c>
      <c r="F183" s="542" t="n">
        <v>1</v>
      </c>
      <c r="G183" s="542" t="n">
        <v>1</v>
      </c>
      <c r="H183" s="542" t="n">
        <v>1</v>
      </c>
      <c r="I183" s="542" t="n">
        <v>1</v>
      </c>
      <c r="J183" s="542" t="n">
        <v>1</v>
      </c>
      <c r="K183" s="542" t="n">
        <v>1</v>
      </c>
      <c r="L183" s="542" t="n">
        <v>1</v>
      </c>
      <c r="M183" s="542" t="n">
        <v>1</v>
      </c>
      <c r="N183" s="541" t="n">
        <v>1</v>
      </c>
      <c r="O183" s="541" t="n">
        <v>1</v>
      </c>
      <c r="P183" s="541" t="n">
        <v>1</v>
      </c>
      <c r="Q183" s="542" t="n">
        <v>1</v>
      </c>
      <c r="R183" s="542" t="n">
        <v>1</v>
      </c>
      <c r="S183" s="542" t="n">
        <v>1</v>
      </c>
      <c r="T183" s="542" t="n">
        <v>1</v>
      </c>
      <c r="U183" s="542" t="n">
        <v>1</v>
      </c>
      <c r="V183" s="542" t="n">
        <v>1</v>
      </c>
      <c r="W183" s="124" t="n">
        <v>300</v>
      </c>
      <c r="X183" s="541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722</v>
      </c>
      <c r="B184" s="124" t="s">
        <v>723</v>
      </c>
      <c r="C184" s="124" t="n">
        <v>0.52</v>
      </c>
      <c r="D184" s="124" t="n">
        <v>0.75</v>
      </c>
      <c r="E184" s="542" t="n">
        <v>1</v>
      </c>
      <c r="F184" s="542" t="n">
        <v>1</v>
      </c>
      <c r="G184" s="542" t="n">
        <v>1</v>
      </c>
      <c r="H184" s="542" t="n">
        <v>1</v>
      </c>
      <c r="I184" s="542" t="n">
        <v>1</v>
      </c>
      <c r="J184" s="542" t="n">
        <v>1</v>
      </c>
      <c r="K184" s="542" t="n">
        <v>1</v>
      </c>
      <c r="L184" s="542" t="n">
        <v>1</v>
      </c>
      <c r="M184" s="542" t="n">
        <v>1</v>
      </c>
      <c r="N184" s="541" t="n">
        <v>1</v>
      </c>
      <c r="O184" s="541" t="n">
        <v>1</v>
      </c>
      <c r="P184" s="541" t="n">
        <v>1</v>
      </c>
      <c r="Q184" s="542" t="n">
        <v>1</v>
      </c>
      <c r="R184" s="542" t="n">
        <v>1</v>
      </c>
      <c r="S184" s="542" t="n">
        <v>1</v>
      </c>
      <c r="T184" s="542" t="n">
        <v>1</v>
      </c>
      <c r="U184" s="542" t="n">
        <v>1</v>
      </c>
      <c r="V184" s="542" t="n">
        <v>1</v>
      </c>
      <c r="W184" s="124" t="n">
        <v>300</v>
      </c>
      <c r="X184" s="541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724</v>
      </c>
      <c r="B185" s="124" t="s">
        <v>725</v>
      </c>
      <c r="C185" s="124" t="n">
        <v>0.52</v>
      </c>
      <c r="D185" s="124" t="n">
        <v>0.75</v>
      </c>
      <c r="E185" s="542" t="n">
        <v>1</v>
      </c>
      <c r="F185" s="542" t="n">
        <v>1</v>
      </c>
      <c r="G185" s="542" t="n">
        <v>1</v>
      </c>
      <c r="H185" s="542" t="n">
        <v>1</v>
      </c>
      <c r="I185" s="542" t="n">
        <v>1</v>
      </c>
      <c r="J185" s="542" t="n">
        <v>1</v>
      </c>
      <c r="K185" s="542" t="n">
        <v>1</v>
      </c>
      <c r="L185" s="542" t="n">
        <v>1</v>
      </c>
      <c r="M185" s="542" t="n">
        <v>1</v>
      </c>
      <c r="N185" s="541" t="n">
        <v>1</v>
      </c>
      <c r="O185" s="541" t="n">
        <v>1</v>
      </c>
      <c r="P185" s="541" t="n">
        <v>1</v>
      </c>
      <c r="Q185" s="542" t="n">
        <v>1</v>
      </c>
      <c r="R185" s="542" t="n">
        <v>1</v>
      </c>
      <c r="S185" s="542" t="n">
        <v>1</v>
      </c>
      <c r="T185" s="542" t="n">
        <v>1</v>
      </c>
      <c r="U185" s="542" t="n">
        <v>1</v>
      </c>
      <c r="V185" s="542" t="n">
        <v>1</v>
      </c>
      <c r="W185" s="124" t="n">
        <v>300</v>
      </c>
      <c r="X185" s="541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726</v>
      </c>
      <c r="B186" s="124" t="s">
        <v>727</v>
      </c>
      <c r="C186" s="124" t="n">
        <v>0.52</v>
      </c>
      <c r="D186" s="124" t="n">
        <v>0.75</v>
      </c>
      <c r="E186" s="542" t="n">
        <v>1</v>
      </c>
      <c r="F186" s="542" t="n">
        <v>1</v>
      </c>
      <c r="G186" s="542" t="n">
        <v>1</v>
      </c>
      <c r="H186" s="542" t="n">
        <v>1</v>
      </c>
      <c r="I186" s="542" t="n">
        <v>1</v>
      </c>
      <c r="J186" s="542" t="n">
        <v>1</v>
      </c>
      <c r="K186" s="542" t="n">
        <v>1</v>
      </c>
      <c r="L186" s="542" t="n">
        <v>1</v>
      </c>
      <c r="M186" s="542" t="n">
        <v>1</v>
      </c>
      <c r="N186" s="541" t="n">
        <v>1</v>
      </c>
      <c r="O186" s="541" t="n">
        <v>1</v>
      </c>
      <c r="P186" s="541" t="n">
        <v>1</v>
      </c>
      <c r="Q186" s="542" t="n">
        <v>1</v>
      </c>
      <c r="R186" s="542" t="n">
        <v>1</v>
      </c>
      <c r="S186" s="542" t="n">
        <v>1</v>
      </c>
      <c r="T186" s="542" t="n">
        <v>1</v>
      </c>
      <c r="U186" s="542" t="n">
        <v>1</v>
      </c>
      <c r="V186" s="542" t="n">
        <v>1</v>
      </c>
      <c r="W186" s="124" t="n">
        <v>300</v>
      </c>
      <c r="X186" s="541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728</v>
      </c>
      <c r="B187" s="124" t="s">
        <v>729</v>
      </c>
      <c r="C187" s="124" t="n">
        <v>0.52</v>
      </c>
      <c r="D187" s="124" t="n">
        <v>0.75</v>
      </c>
      <c r="E187" s="542" t="n">
        <v>1</v>
      </c>
      <c r="F187" s="542" t="n">
        <v>1</v>
      </c>
      <c r="G187" s="542" t="n">
        <v>1</v>
      </c>
      <c r="H187" s="542" t="n">
        <v>1</v>
      </c>
      <c r="I187" s="542" t="n">
        <v>1</v>
      </c>
      <c r="J187" s="542" t="n">
        <v>1</v>
      </c>
      <c r="K187" s="542" t="n">
        <v>1</v>
      </c>
      <c r="L187" s="542" t="n">
        <v>1</v>
      </c>
      <c r="M187" s="542" t="n">
        <v>1</v>
      </c>
      <c r="N187" s="541" t="n">
        <v>1</v>
      </c>
      <c r="O187" s="541" t="n">
        <v>1</v>
      </c>
      <c r="P187" s="541" t="n">
        <v>1</v>
      </c>
      <c r="Q187" s="542" t="n">
        <v>1</v>
      </c>
      <c r="R187" s="542" t="n">
        <v>1</v>
      </c>
      <c r="S187" s="542" t="n">
        <v>1</v>
      </c>
      <c r="T187" s="542" t="n">
        <v>1</v>
      </c>
      <c r="U187" s="542" t="n">
        <v>1</v>
      </c>
      <c r="V187" s="542" t="n">
        <v>1</v>
      </c>
      <c r="W187" s="124" t="n">
        <v>300</v>
      </c>
      <c r="X187" s="541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730</v>
      </c>
      <c r="B188" s="124" t="s">
        <v>731</v>
      </c>
      <c r="C188" s="124" t="n">
        <v>0.34</v>
      </c>
      <c r="D188" s="124" t="n">
        <v>0.35</v>
      </c>
      <c r="E188" s="542" t="n">
        <v>1</v>
      </c>
      <c r="F188" s="542" t="n">
        <v>1</v>
      </c>
      <c r="G188" s="542" t="n">
        <v>1</v>
      </c>
      <c r="H188" s="542" t="n">
        <v>1</v>
      </c>
      <c r="I188" s="542" t="n">
        <v>1</v>
      </c>
      <c r="J188" s="542" t="n">
        <v>1</v>
      </c>
      <c r="K188" s="124" t="n">
        <v>300</v>
      </c>
      <c r="L188" s="124" t="n">
        <v>2000</v>
      </c>
      <c r="M188" s="124" t="n">
        <v>300</v>
      </c>
      <c r="N188" s="541" t="n">
        <v>2800</v>
      </c>
      <c r="O188" s="541" t="n">
        <f aca="false">ROUNDUP(P188*C188,2)</f>
        <v>1.09</v>
      </c>
      <c r="P188" s="541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541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732</v>
      </c>
      <c r="B189" s="124" t="s">
        <v>733</v>
      </c>
      <c r="C189" s="124" t="n">
        <v>0.34</v>
      </c>
      <c r="D189" s="124" t="n">
        <v>0.35</v>
      </c>
      <c r="E189" s="542" t="n">
        <v>1</v>
      </c>
      <c r="F189" s="542" t="n">
        <v>1</v>
      </c>
      <c r="G189" s="542" t="n">
        <v>1</v>
      </c>
      <c r="H189" s="542" t="n">
        <v>1</v>
      </c>
      <c r="I189" s="542" t="n">
        <v>1</v>
      </c>
      <c r="J189" s="542" t="n">
        <v>1</v>
      </c>
      <c r="K189" s="124" t="n">
        <v>300</v>
      </c>
      <c r="L189" s="124" t="n">
        <v>2000</v>
      </c>
      <c r="M189" s="124" t="n">
        <v>300</v>
      </c>
      <c r="N189" s="541" t="n">
        <v>2800</v>
      </c>
      <c r="O189" s="541" t="n">
        <f aca="false">ROUNDUP(P189*C189,2)</f>
        <v>1.09</v>
      </c>
      <c r="P189" s="541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541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734</v>
      </c>
      <c r="B190" s="124" t="s">
        <v>735</v>
      </c>
      <c r="C190" s="124" t="n">
        <v>0.34</v>
      </c>
      <c r="D190" s="124" t="n">
        <v>0.35</v>
      </c>
      <c r="E190" s="542" t="n">
        <v>1</v>
      </c>
      <c r="F190" s="542" t="n">
        <v>1</v>
      </c>
      <c r="G190" s="542" t="n">
        <v>1</v>
      </c>
      <c r="H190" s="542" t="n">
        <v>1</v>
      </c>
      <c r="I190" s="542" t="n">
        <v>1</v>
      </c>
      <c r="J190" s="542" t="n">
        <v>1</v>
      </c>
      <c r="K190" s="124" t="n">
        <v>300</v>
      </c>
      <c r="L190" s="124" t="n">
        <v>2000</v>
      </c>
      <c r="M190" s="124" t="n">
        <v>300</v>
      </c>
      <c r="N190" s="541" t="n">
        <v>2800</v>
      </c>
      <c r="O190" s="541" t="n">
        <f aca="false">ROUNDUP(P190*C190,2)</f>
        <v>1.09</v>
      </c>
      <c r="P190" s="541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541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736</v>
      </c>
      <c r="B191" s="124" t="s">
        <v>737</v>
      </c>
      <c r="C191" s="124" t="n">
        <v>0.34</v>
      </c>
      <c r="D191" s="124" t="n">
        <v>0.35</v>
      </c>
      <c r="E191" s="542" t="n">
        <v>1</v>
      </c>
      <c r="F191" s="542" t="n">
        <v>1</v>
      </c>
      <c r="G191" s="542" t="n">
        <v>1</v>
      </c>
      <c r="H191" s="542" t="n">
        <v>1</v>
      </c>
      <c r="I191" s="542" t="n">
        <v>1</v>
      </c>
      <c r="J191" s="542" t="n">
        <v>1</v>
      </c>
      <c r="K191" s="124" t="n">
        <v>300</v>
      </c>
      <c r="L191" s="124" t="n">
        <v>2000</v>
      </c>
      <c r="M191" s="124" t="n">
        <v>300</v>
      </c>
      <c r="N191" s="541" t="n">
        <v>2800</v>
      </c>
      <c r="O191" s="541" t="n">
        <f aca="false">ROUNDUP(P191*C191,2)</f>
        <v>1.09</v>
      </c>
      <c r="P191" s="541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541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738</v>
      </c>
      <c r="B192" s="124" t="s">
        <v>739</v>
      </c>
      <c r="C192" s="124" t="n">
        <v>0.34</v>
      </c>
      <c r="D192" s="124" t="n">
        <v>0.35</v>
      </c>
      <c r="E192" s="542" t="n">
        <v>1</v>
      </c>
      <c r="F192" s="542" t="n">
        <v>1</v>
      </c>
      <c r="G192" s="542" t="n">
        <v>1</v>
      </c>
      <c r="H192" s="542" t="n">
        <v>1</v>
      </c>
      <c r="I192" s="542" t="n">
        <v>1</v>
      </c>
      <c r="J192" s="542" t="n">
        <v>1</v>
      </c>
      <c r="K192" s="124" t="n">
        <v>300</v>
      </c>
      <c r="L192" s="124" t="n">
        <v>2000</v>
      </c>
      <c r="M192" s="124" t="n">
        <v>300</v>
      </c>
      <c r="N192" s="541" t="n">
        <v>2800</v>
      </c>
      <c r="O192" s="541" t="n">
        <f aca="false">ROUNDUP(P192*C192,2)</f>
        <v>1.09</v>
      </c>
      <c r="P192" s="541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541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740</v>
      </c>
      <c r="B193" s="124" t="s">
        <v>741</v>
      </c>
      <c r="C193" s="124" t="n">
        <v>0.34</v>
      </c>
      <c r="D193" s="124" t="n">
        <v>0.35</v>
      </c>
      <c r="E193" s="542" t="n">
        <v>1</v>
      </c>
      <c r="F193" s="542" t="n">
        <v>1</v>
      </c>
      <c r="G193" s="542" t="n">
        <v>1</v>
      </c>
      <c r="H193" s="542" t="n">
        <v>1</v>
      </c>
      <c r="I193" s="542" t="n">
        <v>1</v>
      </c>
      <c r="J193" s="542" t="n">
        <v>1</v>
      </c>
      <c r="K193" s="124" t="n">
        <v>300</v>
      </c>
      <c r="L193" s="124" t="n">
        <v>2000</v>
      </c>
      <c r="M193" s="124" t="n">
        <v>300</v>
      </c>
      <c r="N193" s="541" t="n">
        <v>2800</v>
      </c>
      <c r="O193" s="541" t="n">
        <f aca="false">ROUNDUP(P193*C193,2)</f>
        <v>1.09</v>
      </c>
      <c r="P193" s="541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541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742</v>
      </c>
      <c r="B194" s="124" t="s">
        <v>743</v>
      </c>
      <c r="C194" s="124" t="n">
        <v>0.21</v>
      </c>
      <c r="D194" s="124" t="n">
        <v>0.3</v>
      </c>
      <c r="E194" s="542" t="n">
        <v>1</v>
      </c>
      <c r="F194" s="542" t="n">
        <v>1</v>
      </c>
      <c r="G194" s="542" t="n">
        <v>1</v>
      </c>
      <c r="H194" s="542" t="n">
        <v>1</v>
      </c>
      <c r="I194" s="542" t="n">
        <v>1</v>
      </c>
      <c r="J194" s="542" t="n">
        <v>1</v>
      </c>
      <c r="K194" s="124" t="n">
        <v>300</v>
      </c>
      <c r="L194" s="124" t="n">
        <v>2000</v>
      </c>
      <c r="M194" s="124" t="n">
        <v>300</v>
      </c>
      <c r="N194" s="541" t="n">
        <v>4600</v>
      </c>
      <c r="O194" s="541" t="n">
        <f aca="false">ROUNDUP(P194*C194,2)</f>
        <v>0.93</v>
      </c>
      <c r="P194" s="541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541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744</v>
      </c>
      <c r="B195" s="124" t="s">
        <v>745</v>
      </c>
      <c r="C195" s="124" t="n">
        <v>0.21</v>
      </c>
      <c r="D195" s="124" t="n">
        <v>0.3</v>
      </c>
      <c r="E195" s="542" t="n">
        <v>1</v>
      </c>
      <c r="F195" s="542" t="n">
        <v>1</v>
      </c>
      <c r="G195" s="542" t="n">
        <v>1</v>
      </c>
      <c r="H195" s="542" t="n">
        <v>1</v>
      </c>
      <c r="I195" s="542" t="n">
        <v>1</v>
      </c>
      <c r="J195" s="542" t="n">
        <v>1</v>
      </c>
      <c r="K195" s="124" t="n">
        <v>300</v>
      </c>
      <c r="L195" s="124" t="n">
        <v>2000</v>
      </c>
      <c r="M195" s="124" t="n">
        <v>300</v>
      </c>
      <c r="N195" s="541" t="n">
        <v>4600</v>
      </c>
      <c r="O195" s="541" t="n">
        <f aca="false">ROUNDUP(P195*C195,2)</f>
        <v>0.93</v>
      </c>
      <c r="P195" s="541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541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746</v>
      </c>
      <c r="B196" s="124" t="s">
        <v>747</v>
      </c>
      <c r="C196" s="124" t="n">
        <v>0.21</v>
      </c>
      <c r="D196" s="124" t="n">
        <v>0.3</v>
      </c>
      <c r="E196" s="542" t="n">
        <v>1</v>
      </c>
      <c r="F196" s="542" t="n">
        <v>1</v>
      </c>
      <c r="G196" s="542" t="n">
        <v>1</v>
      </c>
      <c r="H196" s="542" t="n">
        <v>1</v>
      </c>
      <c r="I196" s="542" t="n">
        <v>1</v>
      </c>
      <c r="J196" s="542" t="n">
        <v>1</v>
      </c>
      <c r="K196" s="124" t="n">
        <v>300</v>
      </c>
      <c r="L196" s="124" t="n">
        <v>2000</v>
      </c>
      <c r="M196" s="124" t="n">
        <v>300</v>
      </c>
      <c r="N196" s="541" t="n">
        <v>4600</v>
      </c>
      <c r="O196" s="541" t="n">
        <f aca="false">ROUNDUP(P196*C196,2)</f>
        <v>0.93</v>
      </c>
      <c r="P196" s="541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541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748</v>
      </c>
      <c r="B197" s="124" t="s">
        <v>749</v>
      </c>
      <c r="C197" s="124" t="n">
        <v>0.21</v>
      </c>
      <c r="D197" s="124" t="n">
        <v>0.3</v>
      </c>
      <c r="E197" s="542" t="n">
        <v>1</v>
      </c>
      <c r="F197" s="542" t="n">
        <v>1</v>
      </c>
      <c r="G197" s="542" t="n">
        <v>1</v>
      </c>
      <c r="H197" s="542" t="n">
        <v>1</v>
      </c>
      <c r="I197" s="542" t="n">
        <v>1</v>
      </c>
      <c r="J197" s="542" t="n">
        <v>1</v>
      </c>
      <c r="K197" s="124" t="n">
        <v>300</v>
      </c>
      <c r="L197" s="124" t="n">
        <v>2000</v>
      </c>
      <c r="M197" s="124" t="n">
        <v>300</v>
      </c>
      <c r="N197" s="541" t="n">
        <v>4600</v>
      </c>
      <c r="O197" s="541" t="n">
        <f aca="false">ROUNDUP(P197*C197,2)</f>
        <v>0.93</v>
      </c>
      <c r="P197" s="541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541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750</v>
      </c>
      <c r="B198" s="124" t="s">
        <v>751</v>
      </c>
      <c r="C198" s="124" t="n">
        <v>0.21</v>
      </c>
      <c r="D198" s="124" t="n">
        <v>0.3</v>
      </c>
      <c r="E198" s="542" t="n">
        <v>1</v>
      </c>
      <c r="F198" s="542" t="n">
        <v>1</v>
      </c>
      <c r="G198" s="542" t="n">
        <v>1</v>
      </c>
      <c r="H198" s="542" t="n">
        <v>1</v>
      </c>
      <c r="I198" s="542" t="n">
        <v>1</v>
      </c>
      <c r="J198" s="542" t="n">
        <v>1</v>
      </c>
      <c r="K198" s="124" t="n">
        <v>300</v>
      </c>
      <c r="L198" s="124" t="n">
        <v>2000</v>
      </c>
      <c r="M198" s="124" t="n">
        <v>300</v>
      </c>
      <c r="N198" s="541" t="n">
        <v>4600</v>
      </c>
      <c r="O198" s="541" t="n">
        <f aca="false">ROUNDUP(P198*C198,2)</f>
        <v>0.93</v>
      </c>
      <c r="P198" s="541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541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752</v>
      </c>
      <c r="B199" s="124" t="s">
        <v>753</v>
      </c>
      <c r="C199" s="124" t="n">
        <v>0.21</v>
      </c>
      <c r="D199" s="124" t="n">
        <v>0.3</v>
      </c>
      <c r="E199" s="542" t="n">
        <v>1</v>
      </c>
      <c r="F199" s="542" t="n">
        <v>1</v>
      </c>
      <c r="G199" s="542" t="n">
        <v>1</v>
      </c>
      <c r="H199" s="542" t="n">
        <v>1</v>
      </c>
      <c r="I199" s="542" t="n">
        <v>1</v>
      </c>
      <c r="J199" s="542" t="n">
        <v>1</v>
      </c>
      <c r="K199" s="124" t="n">
        <v>300</v>
      </c>
      <c r="L199" s="124" t="n">
        <v>2000</v>
      </c>
      <c r="M199" s="124" t="n">
        <v>300</v>
      </c>
      <c r="N199" s="541" t="n">
        <v>4600</v>
      </c>
      <c r="O199" s="541" t="n">
        <f aca="false">ROUNDUP(P199*C199,2)</f>
        <v>0.93</v>
      </c>
      <c r="P199" s="541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541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754</v>
      </c>
      <c r="B200" s="124" t="s">
        <v>755</v>
      </c>
      <c r="C200" s="124" t="n">
        <v>0.21</v>
      </c>
      <c r="D200" s="124" t="n">
        <v>0.3</v>
      </c>
      <c r="E200" s="542" t="n">
        <v>1</v>
      </c>
      <c r="F200" s="542" t="n">
        <v>1</v>
      </c>
      <c r="G200" s="542" t="n">
        <v>1</v>
      </c>
      <c r="H200" s="542" t="n">
        <v>1</v>
      </c>
      <c r="I200" s="542" t="n">
        <v>1</v>
      </c>
      <c r="J200" s="542" t="n">
        <v>1</v>
      </c>
      <c r="K200" s="124" t="n">
        <v>300</v>
      </c>
      <c r="L200" s="124" t="n">
        <v>2000</v>
      </c>
      <c r="M200" s="124" t="n">
        <v>300</v>
      </c>
      <c r="N200" s="541" t="n">
        <v>4600</v>
      </c>
      <c r="O200" s="541" t="n">
        <f aca="false">ROUNDUP(P200*C200,2)</f>
        <v>0.93</v>
      </c>
      <c r="P200" s="541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541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756</v>
      </c>
      <c r="B201" s="124" t="s">
        <v>757</v>
      </c>
      <c r="C201" s="124" t="n">
        <v>0.21</v>
      </c>
      <c r="D201" s="124" t="n">
        <v>0.3</v>
      </c>
      <c r="E201" s="542" t="n">
        <v>1</v>
      </c>
      <c r="F201" s="542" t="n">
        <v>1</v>
      </c>
      <c r="G201" s="542" t="n">
        <v>1</v>
      </c>
      <c r="H201" s="542" t="n">
        <v>1</v>
      </c>
      <c r="I201" s="542" t="n">
        <v>1</v>
      </c>
      <c r="J201" s="542" t="n">
        <v>1</v>
      </c>
      <c r="K201" s="124" t="n">
        <v>300</v>
      </c>
      <c r="L201" s="124" t="n">
        <v>2000</v>
      </c>
      <c r="M201" s="124" t="n">
        <v>300</v>
      </c>
      <c r="N201" s="541" t="n">
        <v>4600</v>
      </c>
      <c r="O201" s="541" t="n">
        <f aca="false">ROUNDUP(P201*C201,2)</f>
        <v>0.93</v>
      </c>
      <c r="P201" s="541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541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758</v>
      </c>
      <c r="B202" s="124" t="s">
        <v>759</v>
      </c>
      <c r="C202" s="124" t="n">
        <v>0.21</v>
      </c>
      <c r="D202" s="124" t="n">
        <v>0.3</v>
      </c>
      <c r="E202" s="542" t="n">
        <v>1</v>
      </c>
      <c r="F202" s="542" t="n">
        <v>1</v>
      </c>
      <c r="G202" s="542" t="n">
        <v>1</v>
      </c>
      <c r="H202" s="542" t="n">
        <v>1</v>
      </c>
      <c r="I202" s="542" t="n">
        <v>1</v>
      </c>
      <c r="J202" s="542" t="n">
        <v>1</v>
      </c>
      <c r="K202" s="124" t="n">
        <v>300</v>
      </c>
      <c r="L202" s="124" t="n">
        <v>2000</v>
      </c>
      <c r="M202" s="124" t="n">
        <v>300</v>
      </c>
      <c r="N202" s="541" t="n">
        <v>4600</v>
      </c>
      <c r="O202" s="541" t="n">
        <f aca="false">ROUNDUP(P202*C202,2)</f>
        <v>0.93</v>
      </c>
      <c r="P202" s="541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541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760</v>
      </c>
      <c r="B203" s="124" t="s">
        <v>761</v>
      </c>
      <c r="C203" s="124" t="n">
        <v>0.21</v>
      </c>
      <c r="D203" s="124" t="n">
        <v>0.3</v>
      </c>
      <c r="E203" s="542" t="n">
        <v>1</v>
      </c>
      <c r="F203" s="542" t="n">
        <v>1</v>
      </c>
      <c r="G203" s="542" t="n">
        <v>1</v>
      </c>
      <c r="H203" s="542" t="n">
        <v>1</v>
      </c>
      <c r="I203" s="542" t="n">
        <v>1</v>
      </c>
      <c r="J203" s="542" t="n">
        <v>1</v>
      </c>
      <c r="K203" s="124" t="n">
        <v>300</v>
      </c>
      <c r="L203" s="124" t="n">
        <v>2000</v>
      </c>
      <c r="M203" s="124" t="n">
        <v>300</v>
      </c>
      <c r="N203" s="541" t="n">
        <v>4600</v>
      </c>
      <c r="O203" s="541" t="n">
        <f aca="false">ROUNDUP(P203*C203,2)</f>
        <v>0.93</v>
      </c>
      <c r="P203" s="541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541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762</v>
      </c>
      <c r="B204" s="124" t="s">
        <v>763</v>
      </c>
      <c r="C204" s="124" t="n">
        <v>0.095</v>
      </c>
      <c r="D204" s="124" t="n">
        <v>0.28</v>
      </c>
      <c r="E204" s="542" t="n">
        <v>1</v>
      </c>
      <c r="F204" s="542" t="n">
        <v>1</v>
      </c>
      <c r="G204" s="542" t="n">
        <v>1</v>
      </c>
      <c r="H204" s="542" t="n">
        <v>1</v>
      </c>
      <c r="I204" s="542" t="n">
        <v>1</v>
      </c>
      <c r="J204" s="542" t="n">
        <v>1</v>
      </c>
      <c r="K204" s="124" t="n">
        <v>300</v>
      </c>
      <c r="L204" s="124" t="n">
        <v>2000</v>
      </c>
      <c r="M204" s="124" t="n">
        <v>300</v>
      </c>
      <c r="N204" s="541" t="n">
        <v>4600</v>
      </c>
      <c r="O204" s="541" t="n">
        <f aca="false">ROUNDUP(P204*C204,2)</f>
        <v>0.57</v>
      </c>
      <c r="P204" s="541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541" t="n">
        <v>3500</v>
      </c>
      <c r="Y204" s="124" t="n">
        <v>300</v>
      </c>
      <c r="Z204" s="541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764</v>
      </c>
      <c r="B205" s="124" t="s">
        <v>765</v>
      </c>
      <c r="C205" s="124" t="n">
        <v>0.095</v>
      </c>
      <c r="D205" s="124" t="n">
        <v>0.28</v>
      </c>
      <c r="E205" s="542" t="n">
        <v>1</v>
      </c>
      <c r="F205" s="542" t="n">
        <v>1</v>
      </c>
      <c r="G205" s="542" t="n">
        <v>1</v>
      </c>
      <c r="H205" s="542" t="n">
        <v>1</v>
      </c>
      <c r="I205" s="542" t="n">
        <v>1</v>
      </c>
      <c r="J205" s="542" t="n">
        <v>1</v>
      </c>
      <c r="K205" s="124" t="n">
        <v>300</v>
      </c>
      <c r="L205" s="124" t="n">
        <v>2000</v>
      </c>
      <c r="M205" s="124" t="n">
        <v>300</v>
      </c>
      <c r="N205" s="541" t="n">
        <v>4600</v>
      </c>
      <c r="O205" s="541" t="n">
        <f aca="false">ROUNDUP(P205*C205,2)</f>
        <v>0.57</v>
      </c>
      <c r="P205" s="541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541" t="n">
        <v>3500</v>
      </c>
      <c r="Y205" s="124" t="n">
        <v>300</v>
      </c>
      <c r="Z205" s="541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766</v>
      </c>
      <c r="B206" s="124" t="s">
        <v>767</v>
      </c>
      <c r="C206" s="124" t="n">
        <v>0.11</v>
      </c>
      <c r="D206" s="124" t="n">
        <v>0.3</v>
      </c>
      <c r="E206" s="542" t="n">
        <v>1</v>
      </c>
      <c r="F206" s="542" t="n">
        <v>1</v>
      </c>
      <c r="G206" s="542" t="n">
        <v>1</v>
      </c>
      <c r="H206" s="542" t="n">
        <v>1</v>
      </c>
      <c r="I206" s="542" t="n">
        <v>1</v>
      </c>
      <c r="J206" s="542" t="n">
        <v>1</v>
      </c>
      <c r="K206" s="124" t="n">
        <v>300</v>
      </c>
      <c r="L206" s="124" t="n">
        <v>2000</v>
      </c>
      <c r="M206" s="124" t="n">
        <v>300</v>
      </c>
      <c r="N206" s="541" t="n">
        <v>4600</v>
      </c>
      <c r="O206" s="541" t="n">
        <f aca="false">ROUNDUP(P206*C206,2)</f>
        <v>0.66</v>
      </c>
      <c r="P206" s="541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541" t="n">
        <v>3500</v>
      </c>
      <c r="Y206" s="124" t="n">
        <v>300</v>
      </c>
      <c r="Z206" s="541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768</v>
      </c>
      <c r="B207" s="124" t="s">
        <v>769</v>
      </c>
      <c r="C207" s="124" t="n">
        <v>0.11</v>
      </c>
      <c r="D207" s="124" t="n">
        <v>0.3</v>
      </c>
      <c r="E207" s="542" t="n">
        <v>1</v>
      </c>
      <c r="F207" s="542" t="n">
        <v>1</v>
      </c>
      <c r="G207" s="542" t="n">
        <v>1</v>
      </c>
      <c r="H207" s="542" t="n">
        <v>1</v>
      </c>
      <c r="I207" s="542" t="n">
        <v>1</v>
      </c>
      <c r="J207" s="542" t="n">
        <v>1</v>
      </c>
      <c r="K207" s="124" t="n">
        <v>300</v>
      </c>
      <c r="L207" s="124" t="n">
        <v>2000</v>
      </c>
      <c r="M207" s="124" t="n">
        <v>300</v>
      </c>
      <c r="N207" s="541" t="n">
        <v>4600</v>
      </c>
      <c r="O207" s="541" t="n">
        <f aca="false">ROUNDUP(P207*C207,2)</f>
        <v>0.66</v>
      </c>
      <c r="P207" s="541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541" t="n">
        <v>3500</v>
      </c>
      <c r="Y207" s="124" t="n">
        <v>300</v>
      </c>
      <c r="Z207" s="541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770</v>
      </c>
      <c r="B208" s="124" t="s">
        <v>771</v>
      </c>
      <c r="C208" s="124" t="n">
        <v>0.11</v>
      </c>
      <c r="D208" s="124" t="n">
        <v>0.3</v>
      </c>
      <c r="E208" s="542" t="n">
        <v>1</v>
      </c>
      <c r="F208" s="542" t="n">
        <v>1</v>
      </c>
      <c r="G208" s="542" t="n">
        <v>1</v>
      </c>
      <c r="H208" s="542" t="n">
        <v>1</v>
      </c>
      <c r="I208" s="542" t="n">
        <v>1</v>
      </c>
      <c r="J208" s="542" t="n">
        <v>1</v>
      </c>
      <c r="K208" s="124" t="n">
        <v>300</v>
      </c>
      <c r="L208" s="124" t="n">
        <v>2000</v>
      </c>
      <c r="M208" s="124" t="n">
        <v>300</v>
      </c>
      <c r="N208" s="541" t="n">
        <v>4600</v>
      </c>
      <c r="O208" s="541" t="n">
        <f aca="false">ROUNDUP(P208*C208,2)</f>
        <v>0.66</v>
      </c>
      <c r="P208" s="541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541" t="n">
        <v>3500</v>
      </c>
      <c r="Y208" s="124" t="n">
        <v>300</v>
      </c>
      <c r="Z208" s="541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772</v>
      </c>
      <c r="B209" s="124" t="s">
        <v>773</v>
      </c>
      <c r="C209" s="124" t="n">
        <v>0.11</v>
      </c>
      <c r="D209" s="124" t="n">
        <v>0.3</v>
      </c>
      <c r="E209" s="542" t="n">
        <v>1</v>
      </c>
      <c r="F209" s="542" t="n">
        <v>1</v>
      </c>
      <c r="G209" s="542" t="n">
        <v>1</v>
      </c>
      <c r="H209" s="542" t="n">
        <v>1</v>
      </c>
      <c r="I209" s="542" t="n">
        <v>1</v>
      </c>
      <c r="J209" s="542" t="n">
        <v>1</v>
      </c>
      <c r="K209" s="124" t="n">
        <v>300</v>
      </c>
      <c r="L209" s="124" t="n">
        <v>2000</v>
      </c>
      <c r="M209" s="124" t="n">
        <v>300</v>
      </c>
      <c r="N209" s="541" t="n">
        <v>4600</v>
      </c>
      <c r="O209" s="541" t="n">
        <f aca="false">ROUNDUP(P209*C209,2)</f>
        <v>0.66</v>
      </c>
      <c r="P209" s="541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541" t="n">
        <v>3500</v>
      </c>
      <c r="Y209" s="124" t="n">
        <v>300</v>
      </c>
      <c r="Z209" s="541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774</v>
      </c>
      <c r="B210" s="124" t="s">
        <v>775</v>
      </c>
      <c r="C210" s="124" t="n">
        <v>0.11</v>
      </c>
      <c r="D210" s="124" t="n">
        <v>0.3</v>
      </c>
      <c r="E210" s="542" t="n">
        <v>1</v>
      </c>
      <c r="F210" s="542" t="n">
        <v>1</v>
      </c>
      <c r="G210" s="542" t="n">
        <v>1</v>
      </c>
      <c r="H210" s="542" t="n">
        <v>1</v>
      </c>
      <c r="I210" s="542" t="n">
        <v>1</v>
      </c>
      <c r="J210" s="542" t="n">
        <v>1</v>
      </c>
      <c r="K210" s="124" t="n">
        <v>300</v>
      </c>
      <c r="L210" s="124" t="n">
        <v>2000</v>
      </c>
      <c r="M210" s="124" t="n">
        <v>300</v>
      </c>
      <c r="N210" s="541" t="n">
        <v>4600</v>
      </c>
      <c r="O210" s="541" t="n">
        <f aca="false">ROUNDUP(P210*C210,2)</f>
        <v>0.66</v>
      </c>
      <c r="P210" s="541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541" t="n">
        <v>3500</v>
      </c>
      <c r="Y210" s="124" t="n">
        <v>300</v>
      </c>
      <c r="Z210" s="541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776</v>
      </c>
      <c r="B211" s="124" t="s">
        <v>777</v>
      </c>
      <c r="C211" s="124" t="n">
        <v>0.11</v>
      </c>
      <c r="D211" s="124" t="n">
        <v>0.3</v>
      </c>
      <c r="E211" s="542" t="n">
        <v>1</v>
      </c>
      <c r="F211" s="542" t="n">
        <v>1</v>
      </c>
      <c r="G211" s="542" t="n">
        <v>1</v>
      </c>
      <c r="H211" s="542" t="n">
        <v>1</v>
      </c>
      <c r="I211" s="542" t="n">
        <v>1</v>
      </c>
      <c r="J211" s="542" t="n">
        <v>1</v>
      </c>
      <c r="K211" s="124" t="n">
        <v>300</v>
      </c>
      <c r="L211" s="124" t="n">
        <v>2000</v>
      </c>
      <c r="M211" s="124" t="n">
        <v>300</v>
      </c>
      <c r="N211" s="541" t="n">
        <v>4600</v>
      </c>
      <c r="O211" s="541" t="n">
        <f aca="false">ROUNDUP(P211*C211,2)</f>
        <v>0.66</v>
      </c>
      <c r="P211" s="541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541" t="n">
        <v>3500</v>
      </c>
      <c r="Y211" s="124" t="n">
        <v>300</v>
      </c>
      <c r="Z211" s="541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778</v>
      </c>
      <c r="B212" s="124" t="s">
        <v>779</v>
      </c>
      <c r="C212" s="124" t="n">
        <v>0.11</v>
      </c>
      <c r="D212" s="124" t="n">
        <v>0.3</v>
      </c>
      <c r="E212" s="542" t="n">
        <v>1</v>
      </c>
      <c r="F212" s="542" t="n">
        <v>1</v>
      </c>
      <c r="G212" s="542" t="n">
        <v>1</v>
      </c>
      <c r="H212" s="542" t="n">
        <v>1</v>
      </c>
      <c r="I212" s="542" t="n">
        <v>1</v>
      </c>
      <c r="J212" s="542" t="n">
        <v>1</v>
      </c>
      <c r="K212" s="124" t="n">
        <v>300</v>
      </c>
      <c r="L212" s="124" t="n">
        <v>2000</v>
      </c>
      <c r="M212" s="124" t="n">
        <v>300</v>
      </c>
      <c r="N212" s="541" t="n">
        <v>4600</v>
      </c>
      <c r="O212" s="541" t="n">
        <f aca="false">ROUNDUP(P212*C212,2)</f>
        <v>0.66</v>
      </c>
      <c r="P212" s="541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541" t="n">
        <v>3500</v>
      </c>
      <c r="Y212" s="124" t="n">
        <v>300</v>
      </c>
      <c r="Z212" s="541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80</v>
      </c>
      <c r="B213" s="124" t="s">
        <v>781</v>
      </c>
      <c r="C213" s="124" t="n">
        <v>0.11</v>
      </c>
      <c r="D213" s="124" t="n">
        <v>0.3</v>
      </c>
      <c r="E213" s="542" t="n">
        <v>1</v>
      </c>
      <c r="F213" s="542" t="n">
        <v>1</v>
      </c>
      <c r="G213" s="542" t="n">
        <v>1</v>
      </c>
      <c r="H213" s="542" t="n">
        <v>1</v>
      </c>
      <c r="I213" s="542" t="n">
        <v>1</v>
      </c>
      <c r="J213" s="542" t="n">
        <v>1</v>
      </c>
      <c r="K213" s="124" t="n">
        <v>300</v>
      </c>
      <c r="L213" s="124" t="n">
        <v>2000</v>
      </c>
      <c r="M213" s="124" t="n">
        <v>300</v>
      </c>
      <c r="N213" s="541" t="n">
        <v>4600</v>
      </c>
      <c r="O213" s="541" t="n">
        <f aca="false">ROUNDUP(P213*C213,2)</f>
        <v>0.66</v>
      </c>
      <c r="P213" s="541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541" t="n">
        <v>3500</v>
      </c>
      <c r="Y213" s="124" t="n">
        <v>300</v>
      </c>
      <c r="Z213" s="541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82</v>
      </c>
      <c r="B214" s="124" t="s">
        <v>783</v>
      </c>
      <c r="C214" s="124" t="n">
        <v>0.11</v>
      </c>
      <c r="D214" s="124" t="n">
        <v>0.3</v>
      </c>
      <c r="E214" s="542" t="n">
        <v>1</v>
      </c>
      <c r="F214" s="542" t="n">
        <v>1</v>
      </c>
      <c r="G214" s="542" t="n">
        <v>1</v>
      </c>
      <c r="H214" s="542" t="n">
        <v>1</v>
      </c>
      <c r="I214" s="542" t="n">
        <v>1</v>
      </c>
      <c r="J214" s="542" t="n">
        <v>1</v>
      </c>
      <c r="K214" s="124" t="n">
        <v>300</v>
      </c>
      <c r="L214" s="124" t="n">
        <v>2000</v>
      </c>
      <c r="M214" s="124" t="n">
        <v>300</v>
      </c>
      <c r="N214" s="541" t="n">
        <v>4600</v>
      </c>
      <c r="O214" s="541" t="n">
        <f aca="false">ROUNDUP(P214*C214,2)</f>
        <v>0.66</v>
      </c>
      <c r="P214" s="541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541" t="n">
        <v>3500</v>
      </c>
      <c r="Y214" s="124" t="n">
        <v>300</v>
      </c>
      <c r="Z214" s="541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84</v>
      </c>
      <c r="B215" s="124" t="s">
        <v>785</v>
      </c>
      <c r="C215" s="124" t="n">
        <v>0.25</v>
      </c>
      <c r="D215" s="124" t="n">
        <v>0.5</v>
      </c>
      <c r="E215" s="542" t="n">
        <v>1</v>
      </c>
      <c r="F215" s="542" t="n">
        <v>1</v>
      </c>
      <c r="G215" s="542" t="n">
        <v>1</v>
      </c>
      <c r="H215" s="542" t="n">
        <v>1</v>
      </c>
      <c r="I215" s="542" t="n">
        <v>1</v>
      </c>
      <c r="J215" s="542" t="n">
        <v>1</v>
      </c>
      <c r="K215" s="124" t="n">
        <v>300</v>
      </c>
      <c r="L215" s="124" t="n">
        <v>2000</v>
      </c>
      <c r="M215" s="124" t="n">
        <v>300</v>
      </c>
      <c r="N215" s="541" t="n">
        <v>2800</v>
      </c>
      <c r="O215" s="541" t="n">
        <f aca="false">ROUNDUP(P215*C215,2)</f>
        <v>1.1</v>
      </c>
      <c r="P215" s="541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541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86</v>
      </c>
      <c r="B216" s="124" t="s">
        <v>787</v>
      </c>
      <c r="C216" s="124" t="n">
        <v>0.25</v>
      </c>
      <c r="D216" s="124" t="n">
        <v>0.5</v>
      </c>
      <c r="E216" s="542" t="n">
        <v>1</v>
      </c>
      <c r="F216" s="542" t="n">
        <v>1</v>
      </c>
      <c r="G216" s="542" t="n">
        <v>1</v>
      </c>
      <c r="H216" s="542" t="n">
        <v>1</v>
      </c>
      <c r="I216" s="542" t="n">
        <v>1</v>
      </c>
      <c r="J216" s="542" t="n">
        <v>1</v>
      </c>
      <c r="K216" s="124" t="n">
        <v>300</v>
      </c>
      <c r="L216" s="124" t="n">
        <v>2000</v>
      </c>
      <c r="M216" s="124" t="n">
        <v>300</v>
      </c>
      <c r="N216" s="541" t="n">
        <v>2800</v>
      </c>
      <c r="O216" s="541" t="n">
        <f aca="false">ROUNDUP(P216*C216,2)</f>
        <v>1.1</v>
      </c>
      <c r="P216" s="541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541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88</v>
      </c>
      <c r="B217" s="124" t="s">
        <v>789</v>
      </c>
      <c r="C217" s="124" t="n">
        <v>0.25</v>
      </c>
      <c r="D217" s="124" t="n">
        <v>0.5</v>
      </c>
      <c r="E217" s="542" t="n">
        <v>1</v>
      </c>
      <c r="F217" s="542" t="n">
        <v>1</v>
      </c>
      <c r="G217" s="542" t="n">
        <v>1</v>
      </c>
      <c r="H217" s="542" t="n">
        <v>1</v>
      </c>
      <c r="I217" s="542" t="n">
        <v>1</v>
      </c>
      <c r="J217" s="542" t="n">
        <v>1</v>
      </c>
      <c r="K217" s="124" t="n">
        <v>300</v>
      </c>
      <c r="L217" s="124" t="n">
        <v>2000</v>
      </c>
      <c r="M217" s="124" t="n">
        <v>300</v>
      </c>
      <c r="N217" s="541" t="n">
        <v>2800</v>
      </c>
      <c r="O217" s="541" t="n">
        <f aca="false">ROUNDUP(P217*C217,2)</f>
        <v>1.1</v>
      </c>
      <c r="P217" s="541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541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90</v>
      </c>
      <c r="B218" s="124" t="s">
        <v>791</v>
      </c>
      <c r="C218" s="124" t="n">
        <v>0.25</v>
      </c>
      <c r="D218" s="124" t="n">
        <v>0.5</v>
      </c>
      <c r="E218" s="542" t="n">
        <v>1</v>
      </c>
      <c r="F218" s="542" t="n">
        <v>1</v>
      </c>
      <c r="G218" s="542" t="n">
        <v>1</v>
      </c>
      <c r="H218" s="542" t="n">
        <v>1</v>
      </c>
      <c r="I218" s="542" t="n">
        <v>1</v>
      </c>
      <c r="J218" s="542" t="n">
        <v>1</v>
      </c>
      <c r="K218" s="124" t="n">
        <v>300</v>
      </c>
      <c r="L218" s="124" t="n">
        <v>2000</v>
      </c>
      <c r="M218" s="124" t="n">
        <v>300</v>
      </c>
      <c r="N218" s="541" t="n">
        <v>2800</v>
      </c>
      <c r="O218" s="541" t="n">
        <f aca="false">ROUNDUP(P218*C218,2)</f>
        <v>1.1</v>
      </c>
      <c r="P218" s="541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541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92</v>
      </c>
      <c r="B219" s="124" t="s">
        <v>793</v>
      </c>
      <c r="C219" s="124" t="n">
        <v>0.25</v>
      </c>
      <c r="D219" s="124" t="n">
        <v>0.5</v>
      </c>
      <c r="E219" s="542" t="n">
        <v>1</v>
      </c>
      <c r="F219" s="542" t="n">
        <v>1</v>
      </c>
      <c r="G219" s="542" t="n">
        <v>1</v>
      </c>
      <c r="H219" s="542" t="n">
        <v>1</v>
      </c>
      <c r="I219" s="542" t="n">
        <v>1</v>
      </c>
      <c r="J219" s="542" t="n">
        <v>1</v>
      </c>
      <c r="K219" s="124" t="n">
        <v>300</v>
      </c>
      <c r="L219" s="124" t="n">
        <v>2000</v>
      </c>
      <c r="M219" s="124" t="n">
        <v>300</v>
      </c>
      <c r="N219" s="541" t="n">
        <v>2800</v>
      </c>
      <c r="O219" s="541" t="n">
        <f aca="false">ROUNDUP(P219*C219,2)</f>
        <v>1.1</v>
      </c>
      <c r="P219" s="541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541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94</v>
      </c>
      <c r="B220" s="124" t="s">
        <v>795</v>
      </c>
      <c r="C220" s="124" t="n">
        <v>0.25</v>
      </c>
      <c r="D220" s="124" t="n">
        <v>0.5</v>
      </c>
      <c r="E220" s="542" t="n">
        <v>1</v>
      </c>
      <c r="F220" s="542" t="n">
        <v>1</v>
      </c>
      <c r="G220" s="542" t="n">
        <v>1</v>
      </c>
      <c r="H220" s="542" t="n">
        <v>1</v>
      </c>
      <c r="I220" s="542" t="n">
        <v>1</v>
      </c>
      <c r="J220" s="542" t="n">
        <v>1</v>
      </c>
      <c r="K220" s="124" t="n">
        <v>300</v>
      </c>
      <c r="L220" s="124" t="n">
        <v>2000</v>
      </c>
      <c r="M220" s="124" t="n">
        <v>300</v>
      </c>
      <c r="N220" s="541" t="n">
        <v>2800</v>
      </c>
      <c r="O220" s="541" t="n">
        <f aca="false">ROUNDUP(P220*C220,2)</f>
        <v>1.1</v>
      </c>
      <c r="P220" s="541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541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96</v>
      </c>
      <c r="B221" s="124" t="s">
        <v>797</v>
      </c>
      <c r="C221" s="124" t="n">
        <v>0.23</v>
      </c>
      <c r="D221" s="124" t="n">
        <v>0.26</v>
      </c>
      <c r="E221" s="542" t="n">
        <v>1</v>
      </c>
      <c r="F221" s="542" t="n">
        <v>1</v>
      </c>
      <c r="G221" s="542" t="n">
        <v>1</v>
      </c>
      <c r="H221" s="542" t="n">
        <v>1</v>
      </c>
      <c r="I221" s="542" t="n">
        <v>1</v>
      </c>
      <c r="J221" s="542" t="n">
        <v>1</v>
      </c>
      <c r="K221" s="124" t="n">
        <v>300</v>
      </c>
      <c r="L221" s="124" t="n">
        <v>2000</v>
      </c>
      <c r="M221" s="124" t="n">
        <v>300</v>
      </c>
      <c r="N221" s="541" t="n">
        <v>4600</v>
      </c>
      <c r="O221" s="541" t="n">
        <f aca="false">ROUNDUP(P221*C221,2)</f>
        <v>1.02</v>
      </c>
      <c r="P221" s="541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541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98</v>
      </c>
      <c r="B222" s="124" t="s">
        <v>799</v>
      </c>
      <c r="C222" s="124" t="n">
        <v>0.23</v>
      </c>
      <c r="D222" s="124" t="n">
        <v>0.26</v>
      </c>
      <c r="E222" s="542" t="n">
        <v>1</v>
      </c>
      <c r="F222" s="542" t="n">
        <v>1</v>
      </c>
      <c r="G222" s="542" t="n">
        <v>1</v>
      </c>
      <c r="H222" s="542" t="n">
        <v>1</v>
      </c>
      <c r="I222" s="542" t="n">
        <v>1</v>
      </c>
      <c r="J222" s="542" t="n">
        <v>1</v>
      </c>
      <c r="K222" s="124" t="n">
        <v>300</v>
      </c>
      <c r="L222" s="124" t="n">
        <v>2000</v>
      </c>
      <c r="M222" s="124" t="n">
        <v>300</v>
      </c>
      <c r="N222" s="541" t="n">
        <v>4600</v>
      </c>
      <c r="O222" s="541" t="n">
        <f aca="false">ROUNDUP(P222*C222,2)</f>
        <v>1.02</v>
      </c>
      <c r="P222" s="541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541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800</v>
      </c>
      <c r="B223" s="124" t="s">
        <v>801</v>
      </c>
      <c r="C223" s="124" t="n">
        <v>0.23</v>
      </c>
      <c r="D223" s="124" t="n">
        <v>0.26</v>
      </c>
      <c r="E223" s="542" t="n">
        <v>1</v>
      </c>
      <c r="F223" s="542" t="n">
        <v>1</v>
      </c>
      <c r="G223" s="542" t="n">
        <v>1</v>
      </c>
      <c r="H223" s="542" t="n">
        <v>1</v>
      </c>
      <c r="I223" s="542" t="n">
        <v>1</v>
      </c>
      <c r="J223" s="542" t="n">
        <v>1</v>
      </c>
      <c r="K223" s="124" t="n">
        <v>300</v>
      </c>
      <c r="L223" s="124" t="n">
        <v>2000</v>
      </c>
      <c r="M223" s="124" t="n">
        <v>300</v>
      </c>
      <c r="N223" s="541" t="n">
        <v>4600</v>
      </c>
      <c r="O223" s="541" t="n">
        <f aca="false">ROUNDUP(P223*C223,2)</f>
        <v>1.02</v>
      </c>
      <c r="P223" s="541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541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802</v>
      </c>
      <c r="B224" s="124" t="s">
        <v>803</v>
      </c>
      <c r="C224" s="124" t="n">
        <v>0.23</v>
      </c>
      <c r="D224" s="124" t="n">
        <v>0.26</v>
      </c>
      <c r="E224" s="542" t="n">
        <v>1</v>
      </c>
      <c r="F224" s="542" t="n">
        <v>1</v>
      </c>
      <c r="G224" s="542" t="n">
        <v>1</v>
      </c>
      <c r="H224" s="542" t="n">
        <v>1</v>
      </c>
      <c r="I224" s="542" t="n">
        <v>1</v>
      </c>
      <c r="J224" s="542" t="n">
        <v>1</v>
      </c>
      <c r="K224" s="124" t="n">
        <v>300</v>
      </c>
      <c r="L224" s="124" t="n">
        <v>2000</v>
      </c>
      <c r="M224" s="124" t="n">
        <v>300</v>
      </c>
      <c r="N224" s="541" t="n">
        <v>4600</v>
      </c>
      <c r="O224" s="541" t="n">
        <f aca="false">ROUNDUP(P224*C224,2)</f>
        <v>1.02</v>
      </c>
      <c r="P224" s="541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541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804</v>
      </c>
      <c r="B225" s="124" t="s">
        <v>805</v>
      </c>
      <c r="C225" s="124" t="n">
        <v>0.12</v>
      </c>
      <c r="D225" s="124" t="n">
        <v>0.4</v>
      </c>
      <c r="E225" s="542" t="n">
        <v>1</v>
      </c>
      <c r="F225" s="542" t="n">
        <v>1</v>
      </c>
      <c r="G225" s="542" t="n">
        <v>1</v>
      </c>
      <c r="H225" s="542" t="n">
        <v>1</v>
      </c>
      <c r="I225" s="542" t="n">
        <v>1</v>
      </c>
      <c r="J225" s="542" t="n">
        <v>1</v>
      </c>
      <c r="K225" s="124" t="n">
        <v>300</v>
      </c>
      <c r="L225" s="124" t="n">
        <v>2000</v>
      </c>
      <c r="M225" s="124" t="n">
        <v>300</v>
      </c>
      <c r="N225" s="541" t="n">
        <v>2800</v>
      </c>
      <c r="O225" s="541" t="n">
        <f aca="false">ROUNDUP(P225*C225,2)</f>
        <v>0.72</v>
      </c>
      <c r="P225" s="541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541" t="n">
        <v>3500</v>
      </c>
      <c r="Y225" s="124" t="n">
        <v>300</v>
      </c>
      <c r="Z225" s="541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806</v>
      </c>
      <c r="B226" s="124" t="s">
        <v>807</v>
      </c>
      <c r="C226" s="124" t="n">
        <v>0.12</v>
      </c>
      <c r="D226" s="124" t="n">
        <v>0.4</v>
      </c>
      <c r="E226" s="542" t="n">
        <v>1</v>
      </c>
      <c r="F226" s="542" t="n">
        <v>1</v>
      </c>
      <c r="G226" s="542" t="n">
        <v>1</v>
      </c>
      <c r="H226" s="542" t="n">
        <v>1</v>
      </c>
      <c r="I226" s="542" t="n">
        <v>1</v>
      </c>
      <c r="J226" s="542" t="n">
        <v>1</v>
      </c>
      <c r="K226" s="124" t="n">
        <v>300</v>
      </c>
      <c r="L226" s="124" t="n">
        <v>2000</v>
      </c>
      <c r="M226" s="124" t="n">
        <v>300</v>
      </c>
      <c r="N226" s="541" t="n">
        <v>2800</v>
      </c>
      <c r="O226" s="541" t="n">
        <f aca="false">ROUNDUP(P226*C226,2)</f>
        <v>0.72</v>
      </c>
      <c r="P226" s="541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541" t="n">
        <v>3500</v>
      </c>
      <c r="Y226" s="124" t="n">
        <v>300</v>
      </c>
      <c r="Z226" s="541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808</v>
      </c>
      <c r="B227" s="124" t="s">
        <v>809</v>
      </c>
      <c r="C227" s="124" t="n">
        <v>0.12</v>
      </c>
      <c r="D227" s="124" t="n">
        <v>0.4</v>
      </c>
      <c r="E227" s="542" t="n">
        <v>1</v>
      </c>
      <c r="F227" s="542" t="n">
        <v>1</v>
      </c>
      <c r="G227" s="542" t="n">
        <v>1</v>
      </c>
      <c r="H227" s="542" t="n">
        <v>1</v>
      </c>
      <c r="I227" s="542" t="n">
        <v>1</v>
      </c>
      <c r="J227" s="542" t="n">
        <v>1</v>
      </c>
      <c r="K227" s="124" t="n">
        <v>300</v>
      </c>
      <c r="L227" s="124" t="n">
        <v>2000</v>
      </c>
      <c r="M227" s="124" t="n">
        <v>300</v>
      </c>
      <c r="N227" s="541" t="n">
        <v>2800</v>
      </c>
      <c r="O227" s="541" t="n">
        <f aca="false">ROUNDUP(P227*C227,2)</f>
        <v>0.72</v>
      </c>
      <c r="P227" s="541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541" t="n">
        <v>3500</v>
      </c>
      <c r="Y227" s="124" t="n">
        <v>300</v>
      </c>
      <c r="Z227" s="541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810</v>
      </c>
      <c r="B228" s="124" t="s">
        <v>811</v>
      </c>
      <c r="C228" s="124" t="n">
        <v>0.12</v>
      </c>
      <c r="D228" s="124" t="n">
        <v>0.4</v>
      </c>
      <c r="E228" s="542" t="n">
        <v>1</v>
      </c>
      <c r="F228" s="542" t="n">
        <v>1</v>
      </c>
      <c r="G228" s="542" t="n">
        <v>1</v>
      </c>
      <c r="H228" s="542" t="n">
        <v>1</v>
      </c>
      <c r="I228" s="542" t="n">
        <v>1</v>
      </c>
      <c r="J228" s="542" t="n">
        <v>1</v>
      </c>
      <c r="K228" s="124" t="n">
        <v>300</v>
      </c>
      <c r="L228" s="124" t="n">
        <v>2000</v>
      </c>
      <c r="M228" s="124" t="n">
        <v>300</v>
      </c>
      <c r="N228" s="541" t="n">
        <v>2800</v>
      </c>
      <c r="O228" s="541" t="n">
        <f aca="false">ROUNDUP(P228*C228,2)</f>
        <v>0.72</v>
      </c>
      <c r="P228" s="541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541" t="n">
        <v>3500</v>
      </c>
      <c r="Y228" s="124" t="n">
        <v>300</v>
      </c>
      <c r="Z228" s="541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812</v>
      </c>
      <c r="B229" s="124" t="s">
        <v>813</v>
      </c>
      <c r="C229" s="124" t="n">
        <v>0.12</v>
      </c>
      <c r="D229" s="124" t="n">
        <v>0.4</v>
      </c>
      <c r="E229" s="542" t="n">
        <v>1</v>
      </c>
      <c r="F229" s="542" t="n">
        <v>1</v>
      </c>
      <c r="G229" s="542" t="n">
        <v>1</v>
      </c>
      <c r="H229" s="542" t="n">
        <v>1</v>
      </c>
      <c r="I229" s="542" t="n">
        <v>1</v>
      </c>
      <c r="J229" s="542" t="n">
        <v>1</v>
      </c>
      <c r="K229" s="124" t="n">
        <v>300</v>
      </c>
      <c r="L229" s="124" t="n">
        <v>2000</v>
      </c>
      <c r="M229" s="124" t="n">
        <v>300</v>
      </c>
      <c r="N229" s="541" t="n">
        <v>2800</v>
      </c>
      <c r="O229" s="541" t="n">
        <f aca="false">ROUNDUP(P229*C229,2)</f>
        <v>0.72</v>
      </c>
      <c r="P229" s="541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541" t="n">
        <v>3500</v>
      </c>
      <c r="Y229" s="124" t="n">
        <v>300</v>
      </c>
      <c r="Z229" s="541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814</v>
      </c>
      <c r="B230" s="124" t="s">
        <v>815</v>
      </c>
      <c r="C230" s="124" t="n">
        <v>0.12</v>
      </c>
      <c r="D230" s="124" t="n">
        <v>0.4</v>
      </c>
      <c r="E230" s="542" t="n">
        <v>1</v>
      </c>
      <c r="F230" s="542" t="n">
        <v>1</v>
      </c>
      <c r="G230" s="542" t="n">
        <v>1</v>
      </c>
      <c r="H230" s="542" t="n">
        <v>1</v>
      </c>
      <c r="I230" s="542" t="n">
        <v>1</v>
      </c>
      <c r="J230" s="542" t="n">
        <v>1</v>
      </c>
      <c r="K230" s="124" t="n">
        <v>300</v>
      </c>
      <c r="L230" s="124" t="n">
        <v>2000</v>
      </c>
      <c r="M230" s="124" t="n">
        <v>300</v>
      </c>
      <c r="N230" s="541" t="n">
        <v>2800</v>
      </c>
      <c r="O230" s="541" t="n">
        <f aca="false">ROUNDUP(P230*C230,2)</f>
        <v>0.72</v>
      </c>
      <c r="P230" s="541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541" t="n">
        <v>3500</v>
      </c>
      <c r="Y230" s="124" t="n">
        <v>300</v>
      </c>
      <c r="Z230" s="541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816</v>
      </c>
      <c r="B231" s="124" t="s">
        <v>817</v>
      </c>
      <c r="C231" s="124" t="n">
        <v>0.12</v>
      </c>
      <c r="D231" s="124" t="n">
        <v>0.4</v>
      </c>
      <c r="E231" s="542" t="n">
        <v>1</v>
      </c>
      <c r="F231" s="542" t="n">
        <v>1</v>
      </c>
      <c r="G231" s="542" t="n">
        <v>1</v>
      </c>
      <c r="H231" s="542" t="n">
        <v>1</v>
      </c>
      <c r="I231" s="542" t="n">
        <v>1</v>
      </c>
      <c r="J231" s="542" t="n">
        <v>1</v>
      </c>
      <c r="K231" s="124" t="n">
        <v>300</v>
      </c>
      <c r="L231" s="124" t="n">
        <v>2000</v>
      </c>
      <c r="M231" s="124" t="n">
        <v>300</v>
      </c>
      <c r="N231" s="541" t="n">
        <v>2800</v>
      </c>
      <c r="O231" s="541" t="n">
        <f aca="false">ROUNDUP(P231*C231,2)</f>
        <v>0.72</v>
      </c>
      <c r="P231" s="541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541" t="n">
        <v>3500</v>
      </c>
      <c r="Y231" s="124" t="n">
        <v>300</v>
      </c>
      <c r="Z231" s="541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818</v>
      </c>
      <c r="B232" s="124" t="s">
        <v>819</v>
      </c>
      <c r="C232" s="124" t="n">
        <v>0.12</v>
      </c>
      <c r="D232" s="124" t="n">
        <v>0.4</v>
      </c>
      <c r="E232" s="542" t="n">
        <v>1</v>
      </c>
      <c r="F232" s="542" t="n">
        <v>1</v>
      </c>
      <c r="G232" s="542" t="n">
        <v>1</v>
      </c>
      <c r="H232" s="542" t="n">
        <v>1</v>
      </c>
      <c r="I232" s="542" t="n">
        <v>1</v>
      </c>
      <c r="J232" s="542" t="n">
        <v>1</v>
      </c>
      <c r="K232" s="124" t="n">
        <v>300</v>
      </c>
      <c r="L232" s="124" t="n">
        <v>2000</v>
      </c>
      <c r="M232" s="124" t="n">
        <v>300</v>
      </c>
      <c r="N232" s="541" t="n">
        <v>2800</v>
      </c>
      <c r="O232" s="541" t="n">
        <f aca="false">ROUNDUP(P232*C232,2)</f>
        <v>0.72</v>
      </c>
      <c r="P232" s="541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541" t="n">
        <v>3500</v>
      </c>
      <c r="Y232" s="124" t="n">
        <v>300</v>
      </c>
      <c r="Z232" s="541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820</v>
      </c>
      <c r="B233" s="124" t="s">
        <v>821</v>
      </c>
      <c r="C233" s="124" t="n">
        <v>0.27</v>
      </c>
      <c r="D233" s="124" t="n">
        <v>0.49</v>
      </c>
      <c r="E233" s="542" t="n">
        <v>1</v>
      </c>
      <c r="F233" s="542" t="n">
        <v>1</v>
      </c>
      <c r="G233" s="542" t="n">
        <v>1</v>
      </c>
      <c r="H233" s="542" t="n">
        <v>1</v>
      </c>
      <c r="I233" s="542" t="n">
        <v>1</v>
      </c>
      <c r="J233" s="542" t="n">
        <v>1</v>
      </c>
      <c r="K233" s="124" t="n">
        <v>300</v>
      </c>
      <c r="L233" s="124" t="n">
        <v>2000</v>
      </c>
      <c r="M233" s="124" t="n">
        <v>300</v>
      </c>
      <c r="N233" s="541" t="n">
        <v>2800</v>
      </c>
      <c r="O233" s="124" t="n">
        <f aca="false">ROUNDUP(P233*C233,2)</f>
        <v>0.87</v>
      </c>
      <c r="P233" s="541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541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822</v>
      </c>
      <c r="B234" s="124" t="s">
        <v>823</v>
      </c>
      <c r="C234" s="124" t="n">
        <v>0.27</v>
      </c>
      <c r="D234" s="124" t="n">
        <v>0.49</v>
      </c>
      <c r="E234" s="542" t="n">
        <v>1</v>
      </c>
      <c r="F234" s="542" t="n">
        <v>1</v>
      </c>
      <c r="G234" s="542" t="n">
        <v>1</v>
      </c>
      <c r="H234" s="542" t="n">
        <v>1</v>
      </c>
      <c r="I234" s="542" t="n">
        <v>1</v>
      </c>
      <c r="J234" s="542" t="n">
        <v>1</v>
      </c>
      <c r="K234" s="124" t="n">
        <v>300</v>
      </c>
      <c r="L234" s="124" t="n">
        <v>2000</v>
      </c>
      <c r="M234" s="124" t="n">
        <v>300</v>
      </c>
      <c r="N234" s="541" t="n">
        <v>2800</v>
      </c>
      <c r="O234" s="124" t="n">
        <f aca="false">ROUNDUP(P234*C234,2)</f>
        <v>0.87</v>
      </c>
      <c r="P234" s="541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541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824</v>
      </c>
      <c r="B235" s="124" t="s">
        <v>825</v>
      </c>
      <c r="C235" s="124" t="n">
        <v>0.27</v>
      </c>
      <c r="D235" s="124" t="n">
        <v>0.49</v>
      </c>
      <c r="E235" s="542" t="n">
        <v>1</v>
      </c>
      <c r="F235" s="542" t="n">
        <v>1</v>
      </c>
      <c r="G235" s="542" t="n">
        <v>1</v>
      </c>
      <c r="H235" s="542" t="n">
        <v>1</v>
      </c>
      <c r="I235" s="542" t="n">
        <v>1</v>
      </c>
      <c r="J235" s="542" t="n">
        <v>1</v>
      </c>
      <c r="K235" s="124" t="n">
        <v>300</v>
      </c>
      <c r="L235" s="124" t="n">
        <v>2000</v>
      </c>
      <c r="M235" s="124" t="n">
        <v>300</v>
      </c>
      <c r="N235" s="541" t="n">
        <v>2800</v>
      </c>
      <c r="O235" s="124" t="n">
        <f aca="false">ROUNDUP(P235*C235,2)</f>
        <v>0.87</v>
      </c>
      <c r="P235" s="541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541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826</v>
      </c>
      <c r="B236" s="124" t="s">
        <v>827</v>
      </c>
      <c r="C236" s="124" t="n">
        <v>0.27</v>
      </c>
      <c r="D236" s="124" t="n">
        <v>0.49</v>
      </c>
      <c r="E236" s="542" t="n">
        <v>1</v>
      </c>
      <c r="F236" s="542" t="n">
        <v>1</v>
      </c>
      <c r="G236" s="542" t="n">
        <v>1</v>
      </c>
      <c r="H236" s="542" t="n">
        <v>1</v>
      </c>
      <c r="I236" s="542" t="n">
        <v>1</v>
      </c>
      <c r="J236" s="542" t="n">
        <v>1</v>
      </c>
      <c r="K236" s="124" t="n">
        <v>300</v>
      </c>
      <c r="L236" s="124" t="n">
        <v>2000</v>
      </c>
      <c r="M236" s="124" t="n">
        <v>300</v>
      </c>
      <c r="N236" s="541" t="n">
        <v>2800</v>
      </c>
      <c r="O236" s="124" t="n">
        <f aca="false">ROUNDUP(P236*C236,2)</f>
        <v>0.87</v>
      </c>
      <c r="P236" s="541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541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828</v>
      </c>
      <c r="B237" s="124" t="s">
        <v>829</v>
      </c>
      <c r="C237" s="124" t="n">
        <v>0.27</v>
      </c>
      <c r="D237" s="124" t="n">
        <v>0.49</v>
      </c>
      <c r="E237" s="542" t="n">
        <v>1</v>
      </c>
      <c r="F237" s="542" t="n">
        <v>1</v>
      </c>
      <c r="G237" s="542" t="n">
        <v>1</v>
      </c>
      <c r="H237" s="542" t="n">
        <v>1</v>
      </c>
      <c r="I237" s="542" t="n">
        <v>1</v>
      </c>
      <c r="J237" s="542" t="n">
        <v>1</v>
      </c>
      <c r="K237" s="124" t="n">
        <v>300</v>
      </c>
      <c r="L237" s="124" t="n">
        <v>2000</v>
      </c>
      <c r="M237" s="124" t="n">
        <v>300</v>
      </c>
      <c r="N237" s="541" t="n">
        <v>2800</v>
      </c>
      <c r="O237" s="124" t="n">
        <f aca="false">ROUNDUP(P237*C237,2)</f>
        <v>0.87</v>
      </c>
      <c r="P237" s="541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541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830</v>
      </c>
      <c r="B238" s="124" t="s">
        <v>831</v>
      </c>
      <c r="C238" s="124" t="n">
        <v>0.27</v>
      </c>
      <c r="D238" s="124" t="n">
        <v>0.49</v>
      </c>
      <c r="E238" s="542" t="n">
        <v>1</v>
      </c>
      <c r="F238" s="542" t="n">
        <v>1</v>
      </c>
      <c r="G238" s="542" t="n">
        <v>1</v>
      </c>
      <c r="H238" s="542" t="n">
        <v>1</v>
      </c>
      <c r="I238" s="542" t="n">
        <v>1</v>
      </c>
      <c r="J238" s="542" t="n">
        <v>1</v>
      </c>
      <c r="K238" s="124" t="n">
        <v>300</v>
      </c>
      <c r="L238" s="124" t="n">
        <v>2000</v>
      </c>
      <c r="M238" s="124" t="n">
        <v>300</v>
      </c>
      <c r="N238" s="541" t="n">
        <v>2800</v>
      </c>
      <c r="O238" s="124" t="n">
        <f aca="false">ROUNDUP(P238*C238,2)</f>
        <v>0.87</v>
      </c>
      <c r="P238" s="541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541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832</v>
      </c>
      <c r="B239" s="124" t="s">
        <v>833</v>
      </c>
      <c r="C239" s="124" t="n">
        <v>0.27</v>
      </c>
      <c r="D239" s="124" t="n">
        <v>0.49</v>
      </c>
      <c r="E239" s="542" t="n">
        <v>1</v>
      </c>
      <c r="F239" s="542" t="n">
        <v>1</v>
      </c>
      <c r="G239" s="542" t="n">
        <v>1</v>
      </c>
      <c r="H239" s="542" t="n">
        <v>1</v>
      </c>
      <c r="I239" s="542" t="n">
        <v>1</v>
      </c>
      <c r="J239" s="542" t="n">
        <v>1</v>
      </c>
      <c r="K239" s="124" t="n">
        <v>300</v>
      </c>
      <c r="L239" s="124" t="n">
        <v>2000</v>
      </c>
      <c r="M239" s="124" t="n">
        <v>300</v>
      </c>
      <c r="N239" s="541" t="n">
        <v>2800</v>
      </c>
      <c r="O239" s="124" t="n">
        <f aca="false">ROUNDUP(P239*C239,2)</f>
        <v>0.87</v>
      </c>
      <c r="P239" s="541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541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834</v>
      </c>
      <c r="B240" s="124" t="s">
        <v>835</v>
      </c>
      <c r="C240" s="124" t="n">
        <v>0.27</v>
      </c>
      <c r="D240" s="124" t="n">
        <v>0.49</v>
      </c>
      <c r="E240" s="542" t="n">
        <v>1</v>
      </c>
      <c r="F240" s="542" t="n">
        <v>1</v>
      </c>
      <c r="G240" s="542" t="n">
        <v>1</v>
      </c>
      <c r="H240" s="542" t="n">
        <v>1</v>
      </c>
      <c r="I240" s="542" t="n">
        <v>1</v>
      </c>
      <c r="J240" s="542" t="n">
        <v>1</v>
      </c>
      <c r="K240" s="124" t="n">
        <v>300</v>
      </c>
      <c r="L240" s="124" t="n">
        <v>2000</v>
      </c>
      <c r="M240" s="124" t="n">
        <v>300</v>
      </c>
      <c r="N240" s="541" t="n">
        <v>2800</v>
      </c>
      <c r="O240" s="124" t="n">
        <f aca="false">ROUNDUP(P240*C240,2)</f>
        <v>0.87</v>
      </c>
      <c r="P240" s="541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541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836</v>
      </c>
      <c r="B241" s="124" t="s">
        <v>837</v>
      </c>
      <c r="C241" s="124" t="n">
        <v>0.27</v>
      </c>
      <c r="D241" s="124" t="n">
        <v>0.49</v>
      </c>
      <c r="E241" s="542" t="n">
        <v>1</v>
      </c>
      <c r="F241" s="542" t="n">
        <v>1</v>
      </c>
      <c r="G241" s="542" t="n">
        <v>1</v>
      </c>
      <c r="H241" s="542" t="n">
        <v>1</v>
      </c>
      <c r="I241" s="542" t="n">
        <v>1</v>
      </c>
      <c r="J241" s="542" t="n">
        <v>1</v>
      </c>
      <c r="K241" s="124" t="n">
        <v>300</v>
      </c>
      <c r="L241" s="124" t="n">
        <v>2000</v>
      </c>
      <c r="M241" s="124" t="n">
        <v>300</v>
      </c>
      <c r="N241" s="541" t="n">
        <v>2800</v>
      </c>
      <c r="O241" s="124" t="n">
        <f aca="false">ROUNDUP(P241*C241,2)</f>
        <v>0.87</v>
      </c>
      <c r="P241" s="541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541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838</v>
      </c>
      <c r="B242" s="124" t="s">
        <v>839</v>
      </c>
      <c r="C242" s="124" t="n">
        <v>0.17</v>
      </c>
      <c r="D242" s="124" t="n">
        <v>0.36</v>
      </c>
      <c r="E242" s="542" t="n">
        <v>1</v>
      </c>
      <c r="F242" s="542" t="n">
        <v>1</v>
      </c>
      <c r="G242" s="542" t="n">
        <v>1</v>
      </c>
      <c r="H242" s="542" t="n">
        <v>1</v>
      </c>
      <c r="I242" s="542" t="n">
        <v>1</v>
      </c>
      <c r="J242" s="542" t="n">
        <v>1</v>
      </c>
      <c r="K242" s="124" t="n">
        <v>300</v>
      </c>
      <c r="L242" s="124" t="n">
        <v>2000</v>
      </c>
      <c r="M242" s="124" t="n">
        <v>300</v>
      </c>
      <c r="N242" s="541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541" t="n">
        <v>3500</v>
      </c>
      <c r="Y242" s="124" t="n">
        <v>300</v>
      </c>
      <c r="Z242" s="541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840</v>
      </c>
      <c r="B243" s="124" t="s">
        <v>841</v>
      </c>
      <c r="C243" s="124" t="n">
        <v>0.17</v>
      </c>
      <c r="D243" s="124" t="n">
        <v>0.36</v>
      </c>
      <c r="E243" s="542" t="n">
        <v>1</v>
      </c>
      <c r="F243" s="542" t="n">
        <v>1</v>
      </c>
      <c r="G243" s="542" t="n">
        <v>1</v>
      </c>
      <c r="H243" s="542" t="n">
        <v>1</v>
      </c>
      <c r="I243" s="542" t="n">
        <v>1</v>
      </c>
      <c r="J243" s="542" t="n">
        <v>1</v>
      </c>
      <c r="K243" s="124" t="n">
        <v>300</v>
      </c>
      <c r="L243" s="124" t="n">
        <v>2000</v>
      </c>
      <c r="M243" s="124" t="n">
        <v>300</v>
      </c>
      <c r="N243" s="541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541" t="n">
        <v>3500</v>
      </c>
      <c r="Y243" s="124" t="n">
        <v>300</v>
      </c>
      <c r="Z243" s="541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842</v>
      </c>
      <c r="B244" s="124" t="s">
        <v>843</v>
      </c>
      <c r="C244" s="124" t="n">
        <v>0.17</v>
      </c>
      <c r="D244" s="124" t="n">
        <v>0.36</v>
      </c>
      <c r="E244" s="542" t="n">
        <v>1</v>
      </c>
      <c r="F244" s="542" t="n">
        <v>1</v>
      </c>
      <c r="G244" s="542" t="n">
        <v>1</v>
      </c>
      <c r="H244" s="542" t="n">
        <v>1</v>
      </c>
      <c r="I244" s="542" t="n">
        <v>1</v>
      </c>
      <c r="J244" s="542" t="n">
        <v>1</v>
      </c>
      <c r="K244" s="124" t="n">
        <v>300</v>
      </c>
      <c r="L244" s="124" t="n">
        <v>2000</v>
      </c>
      <c r="M244" s="124" t="n">
        <v>300</v>
      </c>
      <c r="N244" s="541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541" t="n">
        <v>3500</v>
      </c>
      <c r="Y244" s="124" t="n">
        <v>300</v>
      </c>
      <c r="Z244" s="541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844</v>
      </c>
      <c r="B245" s="124" t="s">
        <v>845</v>
      </c>
      <c r="C245" s="124" t="n">
        <v>0.17</v>
      </c>
      <c r="D245" s="124" t="n">
        <v>0.36</v>
      </c>
      <c r="E245" s="542" t="n">
        <v>1</v>
      </c>
      <c r="F245" s="542" t="n">
        <v>1</v>
      </c>
      <c r="G245" s="542" t="n">
        <v>1</v>
      </c>
      <c r="H245" s="542" t="n">
        <v>1</v>
      </c>
      <c r="I245" s="542" t="n">
        <v>1</v>
      </c>
      <c r="J245" s="542" t="n">
        <v>1</v>
      </c>
      <c r="K245" s="124" t="n">
        <v>300</v>
      </c>
      <c r="L245" s="124" t="n">
        <v>2000</v>
      </c>
      <c r="M245" s="124" t="n">
        <v>300</v>
      </c>
      <c r="N245" s="541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541" t="n">
        <v>3500</v>
      </c>
      <c r="Y245" s="124" t="n">
        <v>300</v>
      </c>
      <c r="Z245" s="541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846</v>
      </c>
      <c r="B246" s="124" t="s">
        <v>847</v>
      </c>
      <c r="C246" s="124" t="n">
        <v>0.17</v>
      </c>
      <c r="D246" s="124" t="n">
        <v>0.36</v>
      </c>
      <c r="E246" s="542" t="n">
        <v>1</v>
      </c>
      <c r="F246" s="542" t="n">
        <v>1</v>
      </c>
      <c r="G246" s="542" t="n">
        <v>1</v>
      </c>
      <c r="H246" s="542" t="n">
        <v>1</v>
      </c>
      <c r="I246" s="542" t="n">
        <v>1</v>
      </c>
      <c r="J246" s="542" t="n">
        <v>1</v>
      </c>
      <c r="K246" s="124" t="n">
        <v>300</v>
      </c>
      <c r="L246" s="124" t="n">
        <v>2000</v>
      </c>
      <c r="M246" s="124" t="n">
        <v>300</v>
      </c>
      <c r="N246" s="541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541" t="n">
        <v>3500</v>
      </c>
      <c r="Y246" s="124" t="n">
        <v>300</v>
      </c>
      <c r="Z246" s="541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848</v>
      </c>
      <c r="B247" s="124" t="s">
        <v>849</v>
      </c>
      <c r="C247" s="124" t="n">
        <v>0.17</v>
      </c>
      <c r="D247" s="124" t="n">
        <v>0.36</v>
      </c>
      <c r="E247" s="542" t="n">
        <v>1</v>
      </c>
      <c r="F247" s="542" t="n">
        <v>1</v>
      </c>
      <c r="G247" s="542" t="n">
        <v>1</v>
      </c>
      <c r="H247" s="542" t="n">
        <v>1</v>
      </c>
      <c r="I247" s="542" t="n">
        <v>1</v>
      </c>
      <c r="J247" s="542" t="n">
        <v>1</v>
      </c>
      <c r="K247" s="124" t="n">
        <v>300</v>
      </c>
      <c r="L247" s="124" t="n">
        <v>2000</v>
      </c>
      <c r="M247" s="124" t="n">
        <v>300</v>
      </c>
      <c r="N247" s="541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541" t="n">
        <v>3500</v>
      </c>
      <c r="Y247" s="124" t="n">
        <v>300</v>
      </c>
      <c r="Z247" s="541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850</v>
      </c>
      <c r="B248" s="124" t="s">
        <v>851</v>
      </c>
      <c r="C248" s="124" t="n">
        <v>0.125</v>
      </c>
      <c r="D248" s="124" t="n">
        <v>0.35</v>
      </c>
      <c r="E248" s="542" t="n">
        <v>1</v>
      </c>
      <c r="F248" s="542" t="n">
        <v>1</v>
      </c>
      <c r="G248" s="542" t="n">
        <v>1</v>
      </c>
      <c r="H248" s="542" t="n">
        <v>1</v>
      </c>
      <c r="I248" s="542" t="n">
        <v>1</v>
      </c>
      <c r="J248" s="542" t="n">
        <v>1</v>
      </c>
      <c r="K248" s="124" t="n">
        <v>300</v>
      </c>
      <c r="L248" s="124" t="n">
        <v>2000</v>
      </c>
      <c r="M248" s="124" t="n">
        <v>300</v>
      </c>
      <c r="N248" s="541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541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541" t="n">
        <v>3500</v>
      </c>
      <c r="Y248" s="124" t="n">
        <v>300</v>
      </c>
      <c r="Z248" s="541" t="n">
        <v>5200</v>
      </c>
      <c r="AA248" s="124" t="n">
        <f aca="false">ROUNDUP(AB248*C248,2)</f>
        <v>2.19</v>
      </c>
      <c r="AB248" s="124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5-24T08:56:14Z</dcterms:modified>
  <cp:revision>0</cp:revision>
  <dc:subject/>
  <dc:title/>
</cp:coreProperties>
</file>